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Transcripts" sheetId="1" state="visible" r:id="rId2"/>
    <sheet name="Letter of Rec" sheetId="2" state="visible" r:id="rId3"/>
    <sheet name="Application AACOMAS" sheetId="3" state="visible" r:id="rId4"/>
    <sheet name="Application AMCAS" sheetId="4" state="visible" r:id="rId5"/>
  </sheets>
  <definedNames>
    <definedName function="false" hidden="false" localSheetId="2" name="_xlnm.Print_Area" vbProcedure="false">'Application AACOMAS'!$A$1:$L$14</definedName>
    <definedName function="false" hidden="false" localSheetId="3" name="_xlnm.Print_Area" vbProcedure="false">'Application AMCAS'!$A$1:$L$60</definedName>
    <definedName function="false" hidden="false" localSheetId="1" name="_xlnm.Print_Area" vbProcedure="false">'Letter of Rec'!$A$1:$C$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School</t>
  </si>
  <si>
    <t xml:space="preserve">Date Ordered (for AMCAS/AACOMAS)</t>
  </si>
  <si>
    <t xml:space="preserve">Date Rec'd Copy</t>
  </si>
  <si>
    <t xml:space="preserve">Date AMCAS Rec'd</t>
  </si>
  <si>
    <t xml:space="preserve">Date ACCOMAS Rec'd</t>
  </si>
  <si>
    <t xml:space="preserve">Date Non AMCAS Rec'd</t>
  </si>
  <si>
    <t xml:space="preserve">U MD</t>
  </si>
  <si>
    <t xml:space="preserve">TESC</t>
  </si>
  <si>
    <t xml:space="preserve">U Iowa</t>
  </si>
  <si>
    <t xml:space="preserve">JHU</t>
  </si>
  <si>
    <t xml:space="preserve">CCBC</t>
  </si>
  <si>
    <t xml:space="preserve">U OK</t>
  </si>
  <si>
    <t xml:space="preserve">Letters Requested From</t>
  </si>
  <si>
    <t xml:space="preserve">Date Letter On File</t>
  </si>
  <si>
    <t xml:space="preserve">Additional Information</t>
  </si>
  <si>
    <t xml:space="preserve">Xiaoqin Wang</t>
  </si>
  <si>
    <t xml:space="preserve">Stewart Hendry</t>
  </si>
  <si>
    <t xml:space="preserve">Lynn Johnson-Langer</t>
  </si>
  <si>
    <t xml:space="preserve">Karen Wells</t>
  </si>
  <si>
    <t xml:space="preserve">You may want to add a column if another</t>
  </si>
  <si>
    <t xml:space="preserve">Susan Kamen-Marsicano</t>
  </si>
  <si>
    <t xml:space="preserve"> school is holding your letters.</t>
  </si>
  <si>
    <t xml:space="preserve">Larry Lustig</t>
  </si>
  <si>
    <t xml:space="preserve">Sarah Clever</t>
  </si>
  <si>
    <t xml:space="preserve">Packet of Letters, affiliated with San Diego State University as an advisor to CUHRE.</t>
  </si>
  <si>
    <t xml:space="preserve">Xiaoqin Wang (old)</t>
  </si>
  <si>
    <t xml:space="preserve">sent during the assessment</t>
  </si>
  <si>
    <t xml:space="preserve">Dr. Cynthia Lewis, PhD</t>
  </si>
  <si>
    <t xml:space="preserve">Stewart Hendry (old)</t>
  </si>
  <si>
    <t xml:space="preserve">Advisor to CUHRE</t>
  </si>
  <si>
    <t xml:space="preserve">Rebecca Pearlman (old)</t>
  </si>
  <si>
    <t xml:space="preserve">SDSU</t>
  </si>
  <si>
    <t xml:space="preserve">Murray Sachs (old)</t>
  </si>
  <si>
    <t xml:space="preserve">10464 Clairemont Mesa Blvd. #110</t>
  </si>
  <si>
    <t xml:space="preserve">John Sefter</t>
  </si>
  <si>
    <t xml:space="preserve">San Diego, CA 91911</t>
  </si>
  <si>
    <t xml:space="preserve">(619) 308-4242</t>
  </si>
  <si>
    <t xml:space="preserve">Final Date That Dr. Lewis MUST have all letters on File is July 15th!!</t>
  </si>
  <si>
    <t xml:space="preserve">A good length of time to give someone to write a letter, is two weeks, so request NOW!!</t>
  </si>
  <si>
    <t xml:space="preserve">AACOMAS Schools Applied To </t>
  </si>
  <si>
    <t xml:space="preserve">Date Secondary Requested by School</t>
  </si>
  <si>
    <t xml:space="preserve">Secondary Type, info, etc.</t>
  </si>
  <si>
    <t xml:space="preserve">Date Secondary Submitted</t>
  </si>
  <si>
    <t xml:space="preserve">Secondary Fee Paid</t>
  </si>
  <si>
    <t xml:space="preserve">Date Letters Sent</t>
  </si>
  <si>
    <t xml:space="preserve">Date Interview Requested</t>
  </si>
  <si>
    <t xml:space="preserve">Date of Interview  </t>
  </si>
  <si>
    <t xml:space="preserve">Thank you letter sent</t>
  </si>
  <si>
    <t xml:space="preserve">Date Updates Sent</t>
  </si>
  <si>
    <t xml:space="preserve">Date OUTCOME? Accept, Reject, Withdraw, Hold, Waitlist</t>
  </si>
  <si>
    <t xml:space="preserve">Additional Info?</t>
  </si>
  <si>
    <t xml:space="preserve">Application Submitted 6/9/05; Verified 6/23/05</t>
  </si>
  <si>
    <t xml:space="preserve">Arizona College of Osteopathic Medicine of Midwestern University</t>
  </si>
  <si>
    <t xml:space="preserve">PDF (have)</t>
  </si>
  <si>
    <t xml:space="preserve">Edward Via Virginia College of Osteopathic Medicine </t>
  </si>
  <si>
    <t xml:space="preserve">ACCEPT, 12/7/2005</t>
  </si>
  <si>
    <t xml:space="preserve">Deposit due 12/28</t>
  </si>
  <si>
    <t xml:space="preserve">Kansas City University of Medicine and Biosciences</t>
  </si>
  <si>
    <t xml:space="preserve">PDF</t>
  </si>
  <si>
    <t xml:space="preserve">ACCEPT, 10/4/2005, Decline 12/12/05</t>
  </si>
  <si>
    <t xml:space="preserve">matriculation reuires 3SH Genetics</t>
  </si>
  <si>
    <t xml:space="preserve">Lake Erie College of Osteopathic Medicine, Bradenton </t>
  </si>
  <si>
    <t xml:space="preserve">paper booklet, made into PDF with permission</t>
  </si>
  <si>
    <t xml:space="preserve">cancelled</t>
  </si>
  <si>
    <t xml:space="preserve">application withdrawn 10/28/2005</t>
  </si>
  <si>
    <t xml:space="preserve">Nova Southeastern University College of Osteopathic Medicine </t>
  </si>
  <si>
    <t xml:space="preserve">http://webstar.nova.edu/  </t>
  </si>
  <si>
    <t xml:space="preserve">user: xxxxx; PIN: xxxxxx</t>
  </si>
  <si>
    <t xml:space="preserve">Philadelphia College of Osteopathic Medicine, Atlanta Campus </t>
  </si>
  <si>
    <t xml:space="preserve">paper (made PDF)</t>
  </si>
  <si>
    <t xml:space="preserve">Philadelphia College of Osteopathic Medicine, Main Campus </t>
  </si>
  <si>
    <t xml:space="preserve">Touro University College of Osteopathic Medicine, Mare Island </t>
  </si>
  <si>
    <t xml:space="preserve">ACCEPT, 11/18/2005, Decline 12/2/2005</t>
  </si>
  <si>
    <t xml:space="preserve">Touro University College of Osteopathic Medicine, Nevada</t>
  </si>
  <si>
    <t xml:space="preserve">Requested 11/2</t>
  </si>
  <si>
    <t xml:space="preserve">declined</t>
  </si>
  <si>
    <t xml:space="preserve">Will not complete, withdraw app</t>
  </si>
  <si>
    <t xml:space="preserve">Western University of Health Sciences / College of Osteopathic Medicine of the Pacific</t>
  </si>
  <si>
    <t xml:space="preserve">ACCEPT, 11/11/2005, Decline 12/12/05</t>
  </si>
  <si>
    <t xml:space="preserve">AMCAS Schools</t>
  </si>
  <si>
    <t xml:space="preserve">Automatic Secondary?</t>
  </si>
  <si>
    <t xml:space="preserve">Secondary Info (web address, pdf, etc)</t>
  </si>
  <si>
    <t xml:space="preserve">Fee Paid?</t>
  </si>
  <si>
    <t xml:space="preserve">Date School Indicates File Complete (except MCAT)</t>
  </si>
  <si>
    <t xml:space="preserve">Date Interview  </t>
  </si>
  <si>
    <t xml:space="preserve">Date Thankyou Sent</t>
  </si>
  <si>
    <t xml:space="preserve">Date OUTCOME? Accept, Reject, Withdraw, Hold Waitlist</t>
  </si>
  <si>
    <t xml:space="preserve">AAMC ID# XXXXXX</t>
  </si>
  <si>
    <t xml:space="preserve">Application Submitted: 6/5/2005; Application Change Request: 6/27/05 and 7/6/05; Final Verified Application 7/7/05</t>
  </si>
  <si>
    <t xml:space="preserve">MCATs Released 10/14/2005</t>
  </si>
  <si>
    <t xml:space="preserve">Baylor </t>
  </si>
  <si>
    <t xml:space="preserve">Y</t>
  </si>
  <si>
    <t xml:space="preserve">http://www.bcm.edu/admissions/?PMID=1776</t>
  </si>
  <si>
    <r>
      <rPr>
        <sz val="10"/>
        <rFont val="Arial"/>
        <family val="2"/>
      </rPr>
      <t xml:space="preserve">UN/P: xxxxxxx</t>
    </r>
    <r>
      <rPr>
        <sz val="12"/>
        <rFont val="Times New Roman"/>
        <family val="1"/>
      </rPr>
      <t xml:space="preserve">, xxxxxxxxxx</t>
    </r>
  </si>
  <si>
    <t xml:space="preserve">OChem2, writing courses, publications</t>
  </si>
  <si>
    <t xml:space="preserve">Geffen UCLA</t>
  </si>
  <si>
    <t xml:space="preserve">n</t>
  </si>
  <si>
    <t xml:space="preserve">Initial contact made by letter 08/15/05, wait for them to request additional info</t>
  </si>
  <si>
    <t xml:space="preserve">https://www.medstudent.ucla.edu/applications/appstat/appforms/status.htm</t>
  </si>
  <si>
    <t xml:space="preserve">Drexel University </t>
  </si>
  <si>
    <t xml:space="preserve">sent email inquiry regarding status 9/7/05, received PDF by email 9/13/05</t>
  </si>
  <si>
    <t xml:space="preserve">ON HOLD</t>
  </si>
  <si>
    <t xml:space="preserve">12/6/05: Courses/publications</t>
  </si>
  <si>
    <t xml:space="preserve">postcard indicating app is complete Oct 2nd</t>
  </si>
  <si>
    <t xml:space="preserve">mailed date</t>
  </si>
  <si>
    <t xml:space="preserve">12/15/05: Petition to interview</t>
  </si>
  <si>
    <t xml:space="preserve">Duke University</t>
  </si>
  <si>
    <t xml:space="preserve">http://www.dukemed.duke.edu/AccountLogin/index.cfm</t>
  </si>
  <si>
    <t xml:space="preserve">Reject, No interview offered</t>
  </si>
  <si>
    <t xml:space="preserve">ID: xxxxxxx    PWD: xxxxxxxxxxx</t>
  </si>
  <si>
    <t xml:space="preserve">Eastern Virginia </t>
  </si>
  <si>
    <t xml:space="preserve">http://www.evms.edu/admissions/</t>
  </si>
  <si>
    <t xml:space="preserve">Indicated under review by postcard 11/21</t>
  </si>
  <si>
    <t xml:space="preserve">Emory University </t>
  </si>
  <si>
    <t xml:space="preserve">http://emorymed.emory.edu/admissions</t>
  </si>
  <si>
    <t xml:space="preserve">User: pistorio   PWD: 081899   Final Notification (if no interview) will be in March</t>
  </si>
  <si>
    <t xml:space="preserve">GW University</t>
  </si>
  <si>
    <t xml:space="preserve">Sent Via email (PDF-- have!)</t>
  </si>
  <si>
    <t xml:space="preserve">Decision due ~2/2/06</t>
  </si>
  <si>
    <t xml:space="preserve">0930 hrs</t>
  </si>
  <si>
    <t xml:space="preserve">Updates (pubs, courses, stereology)</t>
  </si>
  <si>
    <t xml:space="preserve">Georgetown </t>
  </si>
  <si>
    <t xml:space="preserve">Reject. No interview offered.</t>
  </si>
  <si>
    <t xml:space="preserve">Jefferson MC</t>
  </si>
  <si>
    <t xml:space="preserve">https://banner.jefferson.edu/pls/jmc/bwskalog.P_DispLoginNon</t>
  </si>
  <si>
    <t xml:space="preserve">login ID  xxxxxxx, login PIN xxxxxxx</t>
  </si>
  <si>
    <t xml:space="preserve">Johns Hopkins</t>
  </si>
  <si>
    <t xml:space="preserve">https://app.applyyourself.com/?id=jhu-som</t>
  </si>
  <si>
    <t xml:space="preserve">11/22/05: Course/publications</t>
  </si>
  <si>
    <t xml:space="preserve">Decision due ~1/16/06</t>
  </si>
  <si>
    <t xml:space="preserve">PIN:  xxxxxx, PWD: xxxxxxx</t>
  </si>
  <si>
    <t xml:space="preserve">1130 hrs</t>
  </si>
  <si>
    <t xml:space="preserve">12/15/05: Updates (stereology, courses)</t>
  </si>
  <si>
    <t xml:space="preserve">Keck USC</t>
  </si>
  <si>
    <t xml:space="preserve">http://keck-admit.hsc.usc.edu</t>
  </si>
  <si>
    <t xml:space="preserve">Your AAMC ID is xxxxxxxxxx, Your Password is xxxxxxxx</t>
  </si>
  <si>
    <t xml:space="preserve">NY Medical College</t>
  </si>
  <si>
    <t xml:space="preserve">https://www.nymc.edu/medadmission/login.aspx?Choice=AS</t>
  </si>
  <si>
    <t xml:space="preserve">LOGIN: xxxxxxx    PWD: xxxxxxxx</t>
  </si>
  <si>
    <t xml:space="preserve">Penn State </t>
  </si>
  <si>
    <t xml:space="preserve">http://sa-hes.hmc.psu.edu</t>
  </si>
  <si>
    <t xml:space="preserve">ACCEPT 1/12/2006</t>
  </si>
  <si>
    <t xml:space="preserve">Interview requested 11/1/05</t>
  </si>
  <si>
    <t xml:space="preserve">0830 hrs</t>
  </si>
  <si>
    <t xml:space="preserve">$100 deposit due May 15</t>
  </si>
  <si>
    <t xml:space="preserve">Saint Louis U</t>
  </si>
  <si>
    <t xml:space="preserve">https://www.oasprod2.com/schools/slusom</t>
  </si>
  <si>
    <t xml:space="preserve">login: xxxxxxx password: xxxxxxx</t>
  </si>
  <si>
    <t xml:space="preserve">Temple University</t>
  </si>
  <si>
    <t xml:space="preserve">https://medschool.temple.edu/admissions/student_registration_page.cfm</t>
  </si>
  <si>
    <t xml:space="preserve">Last Name, AAMC ID, and the password: xxxxxx</t>
  </si>
  <si>
    <t xml:space="preserve">U Miami </t>
  </si>
  <si>
    <t xml:space="preserve">initial contact made 7/8/2005</t>
  </si>
  <si>
    <t xml:space="preserve">NONE</t>
  </si>
  <si>
    <t xml:space="preserve">Reject (GPA)</t>
  </si>
  <si>
    <t xml:space="preserve">Tulane University</t>
  </si>
  <si>
    <t xml:space="preserve">http://www.som.tulane.edu/admissions/application_web_format.htm</t>
  </si>
  <si>
    <t xml:space="preserve">Requested that I resend secondary and letters 10/24/2005</t>
  </si>
  <si>
    <t xml:space="preserve">resend date</t>
  </si>
  <si>
    <t xml:space="preserve">U Alabama</t>
  </si>
  <si>
    <t xml:space="preserve">UC San Diego</t>
  </si>
  <si>
    <t xml:space="preserve">Initial Contact Made 7/12, Waiting for August MCAT</t>
  </si>
  <si>
    <t xml:space="preserve">http://meded-portal.ucsd.edu/admissions/</t>
  </si>
  <si>
    <t xml:space="preserve">UC Davis </t>
  </si>
  <si>
    <t xml:space="preserve">http://som.ucdavis.edu</t>
  </si>
  <si>
    <t xml:space="preserve">Interview request would come around 1st or 2nd week in January</t>
  </si>
  <si>
    <t xml:space="preserve">University of Florida</t>
  </si>
  <si>
    <t xml:space="preserve">Initial contact made, pre-questionnaire filled out 7/12.  Given a UF ID#: 86322139</t>
  </si>
  <si>
    <t xml:space="preserve">Reject (non-resident strength)</t>
  </si>
  <si>
    <t xml:space="preserve">U Kansas</t>
  </si>
  <si>
    <t xml:space="preserve">Initial contact made 8/22/05, waiting for August MCAT scores</t>
  </si>
  <si>
    <t xml:space="preserve">Reject (no reason given)</t>
  </si>
  <si>
    <t xml:space="preserve">U Maryland</t>
  </si>
  <si>
    <t xml:space="preserve">http://medschool.umaryland.edu/admissions/forms.asp</t>
  </si>
  <si>
    <t xml:space="preserve">Reject (applicant strength)</t>
  </si>
  <si>
    <t xml:space="preserve">UserName: xxxx        Password: xxxxx</t>
  </si>
  <si>
    <t xml:space="preserve">12/15/05: Petition to Interview</t>
  </si>
  <si>
    <t xml:space="preserve">U North Carolina </t>
  </si>
  <si>
    <t xml:space="preserve">Initial Contact Made 8/19/2005, Will request addt'l info after review of files and scores</t>
  </si>
  <si>
    <t xml:space="preserve">Only sends secondaries to those it will interview</t>
  </si>
  <si>
    <t xml:space="preserve">U South Carolina</t>
  </si>
  <si>
    <t xml:space="preserve">U Virginia </t>
  </si>
  <si>
    <t xml:space="preserve">http://www.healthsystem.virginia.edu/internet/supplemental-app/</t>
  </si>
  <si>
    <t xml:space="preserve">email and AAMC ID to login</t>
  </si>
  <si>
    <t xml:space="preserve">Vanderbilt University </t>
  </si>
  <si>
    <t xml:space="preserve">VA Commonwealth </t>
  </si>
  <si>
    <t xml:space="preserve">https://www.apps.som.vcu.edu/app_web/login/login.aspx</t>
  </si>
  <si>
    <t xml:space="preserve">Login with AAMC ID and birthdate to check status</t>
  </si>
  <si>
    <t xml:space="preserve">0900hrs</t>
  </si>
  <si>
    <t xml:space="preserve">Wake Forest </t>
  </si>
  <si>
    <t xml:space="preserve">initial contact made 7/20/2005, waiting for August MCAT 7/26/2005</t>
  </si>
  <si>
    <t xml:space="preserve">Reject (application strength)</t>
  </si>
  <si>
    <t xml:space="preserve">Rejection letter via email Nov 1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\$#,##0_);[RED]&quot;($&quot;#,##0\)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i val="true"/>
      <sz val="9"/>
      <name val="Geneva"/>
      <family val="0"/>
    </font>
    <font>
      <i val="true"/>
      <sz val="9"/>
      <name val="Geneva"/>
      <family val="0"/>
    </font>
    <font>
      <b val="true"/>
      <u val="single"/>
      <sz val="8"/>
      <name val="Verdana"/>
      <family val="2"/>
    </font>
    <font>
      <b val="true"/>
      <sz val="8"/>
      <name val="Geneva"/>
      <family val="0"/>
    </font>
    <font>
      <b val="true"/>
      <sz val="7"/>
      <name val="Geneva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sz val="9"/>
      <color rgb="FFFFFFFF"/>
      <name val="Geneva"/>
      <family val="0"/>
    </font>
    <font>
      <sz val="9"/>
      <color rgb="FF0000FF"/>
      <name val="Geneva"/>
      <family val="0"/>
    </font>
    <font>
      <b val="true"/>
      <sz val="9"/>
      <color rgb="FF0000FF"/>
      <name val="Geneva"/>
      <family val="0"/>
    </font>
    <font>
      <b val="true"/>
      <sz val="9"/>
      <color rgb="FFFF0000"/>
      <name val="Geneva"/>
      <family val="0"/>
    </font>
    <font>
      <u val="single"/>
      <sz val="9"/>
      <color rgb="FF0000FF"/>
      <name val="Geneva"/>
      <family val="0"/>
    </font>
    <font>
      <b val="true"/>
      <sz val="11"/>
      <name val="Geneva"/>
      <family val="0"/>
    </font>
    <font>
      <sz val="10"/>
      <name val="Geneva"/>
      <family val="0"/>
    </font>
    <font>
      <b val="true"/>
      <sz val="8"/>
      <color rgb="FFFFFFFF"/>
      <name val="Geneva"/>
      <family val="0"/>
    </font>
    <font>
      <sz val="12"/>
      <name val="Times New Roman"/>
      <family val="1"/>
    </font>
    <font>
      <sz val="9"/>
      <color rgb="FFFFFFFF"/>
      <name val="Geneva"/>
      <family val="0"/>
    </font>
    <font>
      <sz val="12"/>
      <name val="Geneva"/>
      <family val="0"/>
    </font>
    <font>
      <sz val="9"/>
      <name val="Arial"/>
      <family val="2"/>
    </font>
    <font>
      <sz val="10"/>
      <name val="Courier New"/>
      <family val="3"/>
    </font>
    <font>
      <b val="true"/>
      <u val="single"/>
      <sz val="9"/>
      <color rgb="FF0000FF"/>
      <name val="Geneva"/>
      <family val="0"/>
    </font>
    <font>
      <b val="true"/>
      <sz val="9"/>
      <color rgb="FF000000"/>
      <name val="Arial"/>
      <family val="2"/>
    </font>
    <font>
      <sz val="9"/>
      <color rgb="FFC0C0C0"/>
      <name val="Geneva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star.nova.ed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cm.edu/admissions/?PMID=1776" TargetMode="External"/><Relationship Id="rId2" Type="http://schemas.openxmlformats.org/officeDocument/2006/relationships/hyperlink" Target="https://www.medstudent.ucla.edu/applications/appstat/appforms/status.htm" TargetMode="External"/><Relationship Id="rId3" Type="http://schemas.openxmlformats.org/officeDocument/2006/relationships/hyperlink" Target="http://www.dukemed.duke.edu/AccountLogin/index.cfm" TargetMode="External"/><Relationship Id="rId4" Type="http://schemas.openxmlformats.org/officeDocument/2006/relationships/hyperlink" Target="http://www.evms.edu/admissions/" TargetMode="External"/><Relationship Id="rId5" Type="http://schemas.openxmlformats.org/officeDocument/2006/relationships/hyperlink" Target="http://emorymed.emory.edu/admissions" TargetMode="External"/><Relationship Id="rId6" Type="http://schemas.openxmlformats.org/officeDocument/2006/relationships/hyperlink" Target="https://banner.jefferson.edu/pls/jmc/bwskalog.P_DispLoginNon" TargetMode="External"/><Relationship Id="rId7" Type="http://schemas.openxmlformats.org/officeDocument/2006/relationships/hyperlink" Target="https://app.applyyourself.com/?id=jhu-som" TargetMode="External"/><Relationship Id="rId8" Type="http://schemas.openxmlformats.org/officeDocument/2006/relationships/hyperlink" Target="http://keck-admit.hsc.usc.edu/" TargetMode="External"/><Relationship Id="rId9" Type="http://schemas.openxmlformats.org/officeDocument/2006/relationships/hyperlink" Target="https://www.nymc.edu/medadmission/login.aspx?Choice=AS" TargetMode="External"/><Relationship Id="rId10" Type="http://schemas.openxmlformats.org/officeDocument/2006/relationships/hyperlink" Target="http://sa-hes.hmc.psu.edu/" TargetMode="External"/><Relationship Id="rId11" Type="http://schemas.openxmlformats.org/officeDocument/2006/relationships/hyperlink" Target="https://www.oasprod2.com/schools/slusom" TargetMode="External"/><Relationship Id="rId12" Type="http://schemas.openxmlformats.org/officeDocument/2006/relationships/hyperlink" Target="https://medschool.temple.edu/admissions/student_registration_page.cfm" TargetMode="External"/><Relationship Id="rId13" Type="http://schemas.openxmlformats.org/officeDocument/2006/relationships/hyperlink" Target="http://www.som.tulane.edu/admissions/application_web_format.htm" TargetMode="External"/><Relationship Id="rId14" Type="http://schemas.openxmlformats.org/officeDocument/2006/relationships/hyperlink" Target="http://meded-portal.ucsd.edu/admissions/" TargetMode="External"/><Relationship Id="rId15" Type="http://schemas.openxmlformats.org/officeDocument/2006/relationships/hyperlink" Target="http://som.ucdavis.edu/" TargetMode="External"/><Relationship Id="rId16" Type="http://schemas.openxmlformats.org/officeDocument/2006/relationships/hyperlink" Target="http://medschool.umaryland.edu/admissions/forms.asp" TargetMode="External"/><Relationship Id="rId17" Type="http://schemas.openxmlformats.org/officeDocument/2006/relationships/hyperlink" Target="http://www.healthsystem.virginia.edu/internet/supplemental-app/" TargetMode="External"/><Relationship Id="rId18" Type="http://schemas.openxmlformats.org/officeDocument/2006/relationships/hyperlink" Target="https://www.apps.som.vcu.edu/app_web/login/logi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8.15"/>
    <col collapsed="false" customWidth="true" hidden="false" outlineLevel="0" max="3" min="3" style="0" width="13.32"/>
    <col collapsed="false" customWidth="true" hidden="false" outlineLevel="0" max="4" min="4" style="0" width="16.15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11.82"/>
    <col collapsed="false" customWidth="true" hidden="false" outlineLevel="0" max="8" min="8" style="0" width="11.99"/>
    <col collapsed="false" customWidth="true" hidden="false" outlineLevel="0" max="9" min="9" style="0" width="15.32"/>
  </cols>
  <sheetData>
    <row r="1" s="7" customFormat="tru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8" t="s">
        <v>6</v>
      </c>
      <c r="B2" s="9" t="n">
        <v>37016</v>
      </c>
      <c r="C2" s="9" t="n">
        <v>37013</v>
      </c>
      <c r="D2" s="9" t="n">
        <v>37026</v>
      </c>
      <c r="E2" s="10" t="n">
        <v>37027</v>
      </c>
      <c r="F2" s="11"/>
      <c r="G2" s="12"/>
      <c r="H2" s="12"/>
      <c r="I2" s="12"/>
      <c r="J2" s="12"/>
      <c r="K2" s="12"/>
      <c r="L2" s="12"/>
      <c r="M2" s="12"/>
      <c r="N2" s="12"/>
    </row>
    <row r="3" customFormat="false" ht="24.75" hidden="false" customHeight="true" outlineLevel="0" collapsed="false">
      <c r="A3" s="8" t="s">
        <v>7</v>
      </c>
      <c r="B3" s="9" t="n">
        <v>37016</v>
      </c>
      <c r="C3" s="9" t="n">
        <v>37027</v>
      </c>
      <c r="D3" s="9" t="n">
        <v>37033</v>
      </c>
      <c r="E3" s="10" t="n">
        <v>37033</v>
      </c>
      <c r="F3" s="11"/>
    </row>
    <row r="4" customFormat="false" ht="24.75" hidden="false" customHeight="true" outlineLevel="0" collapsed="false">
      <c r="A4" s="8" t="s">
        <v>8</v>
      </c>
      <c r="B4" s="9" t="n">
        <v>37016</v>
      </c>
      <c r="C4" s="9" t="n">
        <v>36231</v>
      </c>
      <c r="D4" s="9" t="n">
        <v>37027</v>
      </c>
      <c r="E4" s="10" t="n">
        <v>37033</v>
      </c>
      <c r="F4" s="11"/>
    </row>
    <row r="5" customFormat="false" ht="24.75" hidden="false" customHeight="true" outlineLevel="0" collapsed="false">
      <c r="A5" s="8" t="s">
        <v>9</v>
      </c>
      <c r="B5" s="9" t="n">
        <v>37016</v>
      </c>
      <c r="C5" s="9" t="n">
        <v>37014</v>
      </c>
      <c r="D5" s="9" t="n">
        <v>37022</v>
      </c>
      <c r="E5" s="10" t="n">
        <v>37027</v>
      </c>
      <c r="F5" s="11"/>
    </row>
    <row r="6" customFormat="false" ht="24.75" hidden="false" customHeight="true" outlineLevel="0" collapsed="false">
      <c r="A6" s="8" t="s">
        <v>10</v>
      </c>
      <c r="B6" s="9" t="n">
        <v>37016</v>
      </c>
      <c r="C6" s="9" t="n">
        <v>37019</v>
      </c>
      <c r="D6" s="9" t="n">
        <v>37023</v>
      </c>
      <c r="E6" s="10" t="n">
        <v>37029</v>
      </c>
      <c r="F6" s="11"/>
    </row>
    <row r="7" customFormat="false" ht="24.75" hidden="false" customHeight="true" outlineLevel="0" collapsed="false">
      <c r="A7" s="8" t="s">
        <v>11</v>
      </c>
      <c r="B7" s="9" t="n">
        <v>37026</v>
      </c>
      <c r="C7" s="9" t="n">
        <v>37025</v>
      </c>
      <c r="D7" s="9" t="n">
        <v>37034</v>
      </c>
      <c r="E7" s="10" t="n">
        <v>37058</v>
      </c>
      <c r="F7" s="11"/>
    </row>
    <row r="8" customFormat="false" ht="24.75" hidden="false" customHeight="true" outlineLevel="0" collapsed="false">
      <c r="A8" s="8"/>
      <c r="B8" s="13"/>
      <c r="C8" s="13"/>
      <c r="D8" s="13"/>
      <c r="E8" s="14"/>
      <c r="F8" s="11"/>
    </row>
    <row r="9" customFormat="false" ht="24.75" hidden="false" customHeight="true" outlineLevel="0" collapsed="false">
      <c r="A9" s="8"/>
      <c r="B9" s="13"/>
      <c r="C9" s="13"/>
      <c r="D9" s="13"/>
      <c r="E9" s="14"/>
      <c r="F9" s="11"/>
    </row>
    <row r="10" customFormat="false" ht="24.75" hidden="false" customHeight="true" outlineLevel="0" collapsed="false">
      <c r="A10" s="8"/>
      <c r="B10" s="13"/>
      <c r="C10" s="13"/>
      <c r="D10" s="13"/>
      <c r="E10" s="14"/>
      <c r="F10" s="11"/>
    </row>
    <row r="11" customFormat="false" ht="24.75" hidden="false" customHeight="true" outlineLevel="0" collapsed="false">
      <c r="A11" s="8"/>
      <c r="B11" s="13"/>
      <c r="C11" s="13"/>
      <c r="D11" s="13"/>
      <c r="E11" s="14"/>
      <c r="F11" s="11"/>
    </row>
    <row r="12" customFormat="false" ht="24.75" hidden="false" customHeight="true" outlineLevel="0" collapsed="false">
      <c r="A12" s="15"/>
      <c r="B12" s="16"/>
      <c r="C12" s="16"/>
      <c r="D12" s="16"/>
      <c r="E12" s="17"/>
      <c r="F12" s="18"/>
    </row>
    <row r="13" customFormat="false" ht="13" hidden="false" customHeight="false" outlineLevel="0" collapsed="false">
      <c r="A13" s="19"/>
    </row>
    <row r="14" customFormat="false" ht="13" hidden="false" customHeight="false" outlineLevel="0" collapsed="false">
      <c r="A14" s="0"/>
    </row>
    <row r="15" s="20" customFormat="true" ht="27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24.75" hidden="false" customHeight="true" outlineLevel="0" collapsed="false">
      <c r="A16" s="0"/>
    </row>
    <row r="17" customFormat="false" ht="24.75" hidden="false" customHeight="true" outlineLevel="0" collapsed="false">
      <c r="A17" s="0"/>
    </row>
    <row r="18" customFormat="false" ht="24.75" hidden="false" customHeight="true" outlineLevel="0" collapsed="false">
      <c r="A18" s="0"/>
    </row>
    <row r="19" customFormat="false" ht="24.75" hidden="false" customHeight="true" outlineLevel="0" collapsed="false">
      <c r="A19" s="0"/>
    </row>
    <row r="20" customFormat="false" ht="24.75" hidden="false" customHeight="true" outlineLevel="0" collapsed="false">
      <c r="A20" s="0"/>
    </row>
    <row r="21" customFormat="false" ht="24.75" hidden="false" customHeight="true" outlineLevel="0" collapsed="false">
      <c r="A21" s="0"/>
    </row>
    <row r="22" customFormat="false" ht="24.75" hidden="false" customHeight="true" outlineLevel="0" collapsed="false">
      <c r="A22" s="0"/>
    </row>
    <row r="23" customFormat="false" ht="24.75" hidden="false" customHeight="true" outlineLevel="0" collapsed="false">
      <c r="A23" s="0"/>
    </row>
    <row r="24" customFormat="false" ht="24.75" hidden="false" customHeight="true" outlineLevel="0" collapsed="false">
      <c r="A24" s="0"/>
    </row>
    <row r="25" customFormat="false" ht="24.75" hidden="false" customHeight="true" outlineLevel="0" collapsed="false">
      <c r="A25" s="0"/>
    </row>
    <row r="26" customFormat="false" ht="24.75" hidden="false" customHeight="true" outlineLevel="0" collapsed="false">
      <c r="A26" s="0"/>
    </row>
    <row r="27" customFormat="false" ht="13" hidden="false" customHeight="false" outlineLevel="0" collapsed="false">
      <c r="A27" s="0"/>
    </row>
    <row r="28" customFormat="false" ht="13" hidden="false" customHeight="false" outlineLevel="0" collapsed="false">
      <c r="A28" s="19"/>
    </row>
    <row r="29" customFormat="false" ht="13" hidden="false" customHeight="false" outlineLevel="0" collapsed="false">
      <c r="A29" s="19"/>
    </row>
    <row r="30" customFormat="false" ht="13" hidden="false" customHeight="false" outlineLevel="0" collapsed="false">
      <c r="A30" s="19"/>
    </row>
    <row r="31" customFormat="false" ht="13" hidden="false" customHeight="false" outlineLevel="0" collapsed="false">
      <c r="A31" s="19"/>
    </row>
    <row r="32" customFormat="false" ht="13" hidden="false" customHeight="false" outlineLevel="0" collapsed="false">
      <c r="A32" s="19"/>
    </row>
    <row r="33" customFormat="false" ht="13" hidden="false" customHeight="false" outlineLevel="0" collapsed="false">
      <c r="A33" s="19"/>
    </row>
    <row r="34" customFormat="false" ht="13" hidden="false" customHeight="false" outlineLevel="0" collapsed="false">
      <c r="A34" s="19"/>
    </row>
    <row r="35" customFormat="false" ht="13" hidden="false" customHeight="false" outlineLevel="0" collapsed="false">
      <c r="A35" s="19"/>
    </row>
    <row r="36" customFormat="false" ht="13" hidden="false" customHeight="false" outlineLevel="0" collapsed="false">
      <c r="A36" s="19"/>
    </row>
    <row r="37" customFormat="false" ht="13" hidden="false" customHeight="false" outlineLevel="0" collapsed="false">
      <c r="A37" s="19"/>
    </row>
    <row r="38" customFormat="false" ht="13" hidden="false" customHeight="false" outlineLevel="0" collapsed="false">
      <c r="A38" s="19"/>
    </row>
    <row r="39" customFormat="false" ht="13" hidden="false" customHeight="false" outlineLevel="0" collapsed="false">
      <c r="A39" s="19"/>
    </row>
    <row r="40" customFormat="false" ht="13" hidden="false" customHeight="false" outlineLevel="0" collapsed="false">
      <c r="A40" s="19"/>
    </row>
    <row r="41" customFormat="false" ht="13" hidden="false" customHeight="false" outlineLevel="0" collapsed="false">
      <c r="A41" s="19"/>
    </row>
    <row r="42" customFormat="false" ht="13" hidden="false" customHeight="false" outlineLevel="0" collapsed="false">
      <c r="A42" s="19"/>
    </row>
    <row r="43" customFormat="false" ht="13" hidden="false" customHeight="false" outlineLevel="0" collapsed="false">
      <c r="A43" s="19"/>
    </row>
    <row r="44" customFormat="false" ht="13" hidden="false" customHeight="false" outlineLevel="0" collapsed="false">
      <c r="A44" s="19"/>
    </row>
    <row r="45" customFormat="false" ht="13" hidden="false" customHeight="false" outlineLevel="0" collapsed="false">
      <c r="A45" s="19"/>
    </row>
    <row r="46" customFormat="false" ht="13" hidden="false" customHeight="false" outlineLevel="0" collapsed="false">
      <c r="A46" s="19"/>
    </row>
    <row r="47" customFormat="false" ht="13" hidden="false" customHeight="false" outlineLevel="0" collapsed="false">
      <c r="A47" s="19"/>
    </row>
    <row r="48" customFormat="false" ht="13" hidden="false" customHeight="false" outlineLevel="0" collapsed="false">
      <c r="A48" s="19"/>
    </row>
    <row r="49" customFormat="false" ht="13" hidden="false" customHeight="false" outlineLevel="0" collapsed="false">
      <c r="A49" s="19"/>
    </row>
    <row r="50" customFormat="false" ht="13" hidden="false" customHeight="false" outlineLevel="0" collapsed="false">
      <c r="A50" s="19"/>
    </row>
    <row r="51" customFormat="false" ht="13" hidden="false" customHeight="false" outlineLevel="0" collapsed="false">
      <c r="A51" s="19"/>
    </row>
    <row r="52" customFormat="false" ht="13" hidden="false" customHeight="false" outlineLevel="0" collapsed="false">
      <c r="A52" s="19"/>
    </row>
    <row r="53" customFormat="false" ht="13" hidden="false" customHeight="false" outlineLevel="0" collapsed="false">
      <c r="A53" s="19"/>
    </row>
    <row r="54" customFormat="false" ht="13" hidden="false" customHeight="false" outlineLevel="0" collapsed="false">
      <c r="A54" s="19"/>
    </row>
    <row r="55" customFormat="false" ht="13" hidden="false" customHeight="false" outlineLevel="0" collapsed="false">
      <c r="A55" s="19"/>
    </row>
    <row r="56" customFormat="false" ht="13" hidden="false" customHeight="false" outlineLevel="0" collapsed="false">
      <c r="A56" s="19"/>
    </row>
    <row r="57" customFormat="false" ht="13" hidden="false" customHeight="false" outlineLevel="0" collapsed="false">
      <c r="A57" s="19"/>
    </row>
    <row r="58" customFormat="false" ht="13" hidden="false" customHeight="false" outlineLevel="0" collapsed="false">
      <c r="A58" s="19"/>
    </row>
    <row r="59" customFormat="false" ht="13" hidden="false" customHeight="false" outlineLevel="0" collapsed="false">
      <c r="A59" s="19"/>
    </row>
    <row r="60" customFormat="false" ht="13" hidden="false" customHeight="false" outlineLevel="0" collapsed="false">
      <c r="A60" s="19"/>
    </row>
    <row r="61" customFormat="false" ht="13" hidden="false" customHeight="false" outlineLevel="0" collapsed="false">
      <c r="A61" s="19"/>
    </row>
    <row r="62" customFormat="false" ht="13" hidden="false" customHeight="false" outlineLevel="0" collapsed="false">
      <c r="A62" s="19"/>
    </row>
    <row r="63" customFormat="false" ht="13" hidden="false" customHeight="false" outlineLevel="0" collapsed="false">
      <c r="A63" s="19"/>
    </row>
    <row r="64" customFormat="false" ht="13" hidden="false" customHeight="false" outlineLevel="0" collapsed="false">
      <c r="A64" s="19"/>
    </row>
    <row r="65" customFormat="false" ht="13" hidden="false" customHeight="false" outlineLevel="0" collapsed="false">
      <c r="A65" s="19"/>
    </row>
    <row r="66" customFormat="false" ht="13" hidden="false" customHeight="false" outlineLevel="0" collapsed="false">
      <c r="A66" s="19"/>
    </row>
    <row r="67" customFormat="false" ht="13" hidden="false" customHeight="false" outlineLevel="0" collapsed="false">
      <c r="A67" s="19"/>
    </row>
    <row r="68" customFormat="false" ht="13" hidden="false" customHeight="false" outlineLevel="0" collapsed="false">
      <c r="A68" s="19"/>
    </row>
    <row r="69" customFormat="false" ht="13" hidden="false" customHeight="false" outlineLevel="0" collapsed="false">
      <c r="A69" s="19"/>
    </row>
    <row r="70" customFormat="false" ht="13" hidden="false" customHeight="false" outlineLevel="0" collapsed="false">
      <c r="A70" s="19"/>
    </row>
    <row r="71" customFormat="false" ht="13" hidden="false" customHeight="false" outlineLevel="0" collapsed="false">
      <c r="A71" s="19"/>
    </row>
    <row r="72" customFormat="false" ht="13" hidden="false" customHeight="false" outlineLevel="0" collapsed="false">
      <c r="A72" s="19"/>
    </row>
    <row r="73" customFormat="false" ht="13" hidden="false" customHeight="false" outlineLevel="0" collapsed="false">
      <c r="A73" s="19"/>
    </row>
    <row r="74" customFormat="false" ht="13" hidden="false" customHeight="false" outlineLevel="0" collapsed="false">
      <c r="A74" s="19"/>
    </row>
    <row r="75" customFormat="false" ht="13" hidden="false" customHeight="false" outlineLevel="0" collapsed="false">
      <c r="A75" s="19"/>
    </row>
    <row r="76" customFormat="false" ht="13" hidden="false" customHeight="false" outlineLevel="0" collapsed="false">
      <c r="A76" s="19"/>
    </row>
    <row r="77" customFormat="false" ht="13" hidden="false" customHeight="false" outlineLevel="0" collapsed="false">
      <c r="A77" s="19"/>
    </row>
    <row r="78" customFormat="false" ht="13" hidden="false" customHeight="false" outlineLevel="0" collapsed="false">
      <c r="A78" s="19"/>
    </row>
    <row r="79" customFormat="false" ht="13" hidden="false" customHeight="false" outlineLevel="0" collapsed="false">
      <c r="A79" s="19"/>
    </row>
    <row r="80" customFormat="false" ht="13" hidden="false" customHeight="false" outlineLevel="0" collapsed="false">
      <c r="A80" s="19"/>
    </row>
    <row r="81" customFormat="false" ht="13" hidden="false" customHeight="false" outlineLevel="0" collapsed="false">
      <c r="A81" s="19"/>
    </row>
    <row r="82" customFormat="false" ht="13" hidden="false" customHeight="false" outlineLevel="0" collapsed="false">
      <c r="A82" s="19"/>
    </row>
    <row r="83" customFormat="false" ht="13" hidden="false" customHeight="false" outlineLevel="0" collapsed="false">
      <c r="A83" s="19"/>
    </row>
    <row r="84" customFormat="false" ht="13" hidden="false" customHeight="false" outlineLevel="0" collapsed="false">
      <c r="A84" s="19"/>
    </row>
    <row r="85" customFormat="false" ht="13" hidden="false" customHeight="false" outlineLevel="0" collapsed="false">
      <c r="A85" s="19"/>
    </row>
    <row r="86" customFormat="false" ht="13" hidden="false" customHeight="false" outlineLevel="0" collapsed="false">
      <c r="A8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 2003 Transcript Tracking Sheet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32421875" defaultRowHeight="13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0" width="16.32"/>
    <col collapsed="false" customWidth="true" hidden="false" outlineLevel="0" max="3" min="3" style="0" width="42.16"/>
  </cols>
  <sheetData>
    <row r="1" s="26" customFormat="true" ht="48" hidden="false" customHeight="false" outlineLevel="0" collapsed="false">
      <c r="A1" s="22" t="s">
        <v>12</v>
      </c>
      <c r="B1" s="23" t="s">
        <v>13</v>
      </c>
      <c r="C1" s="24" t="s">
        <v>14</v>
      </c>
      <c r="D1" s="25"/>
      <c r="E1" s="25"/>
      <c r="F1" s="25"/>
      <c r="G1" s="25"/>
      <c r="H1" s="25"/>
      <c r="I1" s="25"/>
      <c r="J1" s="25"/>
    </row>
    <row r="2" s="21" customFormat="true" ht="16" hidden="false" customHeight="false" outlineLevel="0" collapsed="false">
      <c r="A2" s="27" t="s">
        <v>15</v>
      </c>
      <c r="B2" s="28" t="n">
        <v>37041</v>
      </c>
      <c r="C2" s="29"/>
      <c r="D2" s="12"/>
      <c r="E2" s="12"/>
      <c r="F2" s="12"/>
      <c r="G2" s="12"/>
      <c r="H2" s="12"/>
      <c r="I2" s="12"/>
      <c r="J2" s="12"/>
    </row>
    <row r="3" s="21" customFormat="true" ht="32" hidden="false" customHeight="false" outlineLevel="0" collapsed="false">
      <c r="A3" s="27" t="s">
        <v>16</v>
      </c>
      <c r="B3" s="28" t="n">
        <v>36894</v>
      </c>
      <c r="C3" s="29"/>
      <c r="D3" s="12"/>
      <c r="E3" s="12"/>
      <c r="F3" s="12"/>
      <c r="G3" s="12"/>
      <c r="H3" s="12"/>
      <c r="I3" s="12"/>
      <c r="J3" s="12"/>
    </row>
    <row r="4" s="21" customFormat="true" ht="32" hidden="false" customHeight="false" outlineLevel="0" collapsed="false">
      <c r="A4" s="27" t="s">
        <v>17</v>
      </c>
      <c r="B4" s="28" t="n">
        <v>37230</v>
      </c>
      <c r="C4" s="29"/>
      <c r="D4" s="12"/>
      <c r="E4" s="12"/>
      <c r="F4" s="12"/>
      <c r="G4" s="12"/>
      <c r="H4" s="12"/>
      <c r="I4" s="12"/>
      <c r="J4" s="12"/>
    </row>
    <row r="5" s="21" customFormat="true" ht="16" hidden="false" customHeight="false" outlineLevel="0" collapsed="false">
      <c r="A5" s="27" t="s">
        <v>18</v>
      </c>
      <c r="B5" s="28" t="n">
        <v>36915</v>
      </c>
      <c r="C5" s="29"/>
      <c r="D5" s="30" t="s">
        <v>19</v>
      </c>
      <c r="E5" s="30"/>
      <c r="F5" s="30"/>
      <c r="G5" s="30"/>
      <c r="H5" s="12"/>
      <c r="I5" s="12"/>
      <c r="J5" s="12"/>
    </row>
    <row r="6" s="21" customFormat="true" ht="32" hidden="false" customHeight="false" outlineLevel="0" collapsed="false">
      <c r="A6" s="27" t="s">
        <v>20</v>
      </c>
      <c r="B6" s="28" t="n">
        <v>37238</v>
      </c>
      <c r="C6" s="29"/>
      <c r="D6" s="30" t="s">
        <v>21</v>
      </c>
      <c r="E6" s="30"/>
      <c r="F6" s="31"/>
      <c r="G6" s="31"/>
      <c r="H6" s="12"/>
      <c r="I6" s="12"/>
      <c r="J6" s="12"/>
    </row>
    <row r="7" s="21" customFormat="true" ht="17" hidden="false" customHeight="false" outlineLevel="0" collapsed="false">
      <c r="A7" s="27" t="s">
        <v>22</v>
      </c>
      <c r="B7" s="28" t="n">
        <v>37237</v>
      </c>
      <c r="C7" s="29"/>
      <c r="D7" s="12"/>
      <c r="E7" s="12"/>
      <c r="F7" s="12"/>
      <c r="G7" s="12"/>
      <c r="H7" s="12"/>
      <c r="I7" s="12"/>
      <c r="J7" s="12"/>
    </row>
    <row r="8" s="21" customFormat="true" ht="16" hidden="false" customHeight="false" outlineLevel="0" collapsed="false">
      <c r="A8" s="27" t="s">
        <v>23</v>
      </c>
      <c r="B8" s="28" t="n">
        <v>37077</v>
      </c>
      <c r="C8" s="29"/>
      <c r="D8" s="12"/>
      <c r="E8" s="32" t="s">
        <v>24</v>
      </c>
      <c r="F8" s="33"/>
      <c r="G8" s="33"/>
      <c r="H8" s="33"/>
      <c r="I8" s="33"/>
      <c r="J8" s="33"/>
      <c r="K8" s="34"/>
    </row>
    <row r="9" s="21" customFormat="true" ht="32" hidden="false" customHeight="false" outlineLevel="0" collapsed="false">
      <c r="A9" s="27" t="s">
        <v>25</v>
      </c>
      <c r="B9" s="35" t="n">
        <v>2003</v>
      </c>
      <c r="C9" s="29" t="s">
        <v>26</v>
      </c>
      <c r="D9" s="12"/>
      <c r="E9" s="36" t="s">
        <v>27</v>
      </c>
      <c r="F9" s="37"/>
      <c r="G9" s="37"/>
      <c r="H9" s="37"/>
      <c r="I9" s="37"/>
      <c r="J9" s="37"/>
      <c r="K9" s="38"/>
    </row>
    <row r="10" s="21" customFormat="true" ht="32" hidden="false" customHeight="false" outlineLevel="0" collapsed="false">
      <c r="A10" s="27" t="s">
        <v>28</v>
      </c>
      <c r="B10" s="35" t="n">
        <v>2003</v>
      </c>
      <c r="C10" s="29" t="s">
        <v>26</v>
      </c>
      <c r="D10" s="12"/>
      <c r="E10" s="36" t="s">
        <v>29</v>
      </c>
      <c r="F10" s="37"/>
      <c r="G10" s="37"/>
      <c r="H10" s="37"/>
      <c r="I10" s="37"/>
      <c r="J10" s="37"/>
      <c r="K10" s="38"/>
    </row>
    <row r="11" s="21" customFormat="true" ht="48" hidden="false" customHeight="false" outlineLevel="0" collapsed="false">
      <c r="A11" s="27" t="s">
        <v>30</v>
      </c>
      <c r="B11" s="35" t="n">
        <v>2003</v>
      </c>
      <c r="C11" s="29" t="s">
        <v>26</v>
      </c>
      <c r="D11" s="12"/>
      <c r="E11" s="36" t="s">
        <v>31</v>
      </c>
      <c r="F11" s="37"/>
      <c r="G11" s="37"/>
      <c r="H11" s="37"/>
      <c r="I11" s="37"/>
      <c r="J11" s="37"/>
      <c r="K11" s="38"/>
    </row>
    <row r="12" s="21" customFormat="true" ht="32" hidden="false" customHeight="false" outlineLevel="0" collapsed="false">
      <c r="A12" s="27" t="s">
        <v>32</v>
      </c>
      <c r="B12" s="35" t="n">
        <v>2003</v>
      </c>
      <c r="C12" s="29" t="s">
        <v>26</v>
      </c>
      <c r="D12" s="12"/>
      <c r="E12" s="36" t="s">
        <v>33</v>
      </c>
      <c r="F12" s="37"/>
      <c r="G12" s="37"/>
      <c r="H12" s="37"/>
      <c r="I12" s="37"/>
      <c r="J12" s="37"/>
      <c r="K12" s="38"/>
    </row>
    <row r="13" s="21" customFormat="true" ht="16" hidden="false" customHeight="false" outlineLevel="0" collapsed="false">
      <c r="A13" s="27" t="s">
        <v>34</v>
      </c>
      <c r="B13" s="28" t="n">
        <v>37092</v>
      </c>
      <c r="C13" s="29"/>
      <c r="D13" s="12"/>
      <c r="E13" s="36" t="s">
        <v>35</v>
      </c>
      <c r="F13" s="37"/>
      <c r="G13" s="37"/>
      <c r="H13" s="37"/>
      <c r="I13" s="37"/>
      <c r="J13" s="37"/>
      <c r="K13" s="38"/>
    </row>
    <row r="14" s="21" customFormat="true" ht="16" hidden="false" customHeight="false" outlineLevel="0" collapsed="false">
      <c r="A14" s="27"/>
      <c r="B14" s="35"/>
      <c r="C14" s="29"/>
      <c r="D14" s="12"/>
      <c r="E14" s="36"/>
      <c r="F14" s="37" t="s">
        <v>36</v>
      </c>
      <c r="G14" s="37"/>
      <c r="H14" s="37"/>
      <c r="I14" s="37"/>
      <c r="J14" s="37"/>
      <c r="K14" s="38"/>
    </row>
    <row r="15" s="21" customFormat="true" ht="17" hidden="false" customHeight="false" outlineLevel="0" collapsed="false">
      <c r="A15" s="39"/>
      <c r="B15" s="40"/>
      <c r="C15" s="41"/>
      <c r="D15" s="12"/>
      <c r="E15" s="42"/>
      <c r="F15" s="43"/>
      <c r="G15" s="43"/>
      <c r="H15" s="43"/>
      <c r="I15" s="43"/>
      <c r="J15" s="43"/>
      <c r="K15" s="44"/>
    </row>
    <row r="16" s="12" customFormat="true" ht="13" hidden="false" customHeight="false" outlineLevel="0" collapsed="false"/>
    <row r="17" s="12" customFormat="true" ht="13" hidden="false" customHeight="false" outlineLevel="0" collapsed="false">
      <c r="A17" s="45" t="s">
        <v>37</v>
      </c>
    </row>
    <row r="18" s="12" customFormat="true" ht="13" hidden="false" customHeight="false" outlineLevel="0" collapsed="false">
      <c r="A18" s="12" t="s">
        <v>38</v>
      </c>
    </row>
    <row r="19" s="12" customFormat="true" ht="13" hidden="false" customHeight="false" outlineLevel="0" collapsed="false"/>
    <row r="20" s="12" customFormat="true" ht="13" hidden="false" customHeight="false" outlineLevel="0" collapsed="false"/>
    <row r="21" s="12" customFormat="true" ht="13" hidden="false" customHeight="false" outlineLevel="0" collapsed="false"/>
    <row r="22" s="12" customFormat="true" ht="13" hidden="false" customHeight="false" outlineLevel="0" collapsed="false"/>
    <row r="23" s="12" customFormat="true" ht="13" hidden="false" customHeight="false" outlineLevel="0" collapsed="false"/>
    <row r="24" s="12" customFormat="true" ht="13" hidden="false" customHeight="false" outlineLevel="0" collapsed="false"/>
    <row r="25" s="12" customFormat="true" ht="13" hidden="false" customHeight="false" outlineLevel="0" collapsed="false"/>
    <row r="26" s="12" customFormat="true" ht="13" hidden="false" customHeight="false" outlineLevel="0" collapsed="false"/>
    <row r="27" s="12" customFormat="true" ht="13" hidden="false" customHeight="false" outlineLevel="0" collapsed="false"/>
    <row r="28" s="12" customFormat="true" ht="13" hidden="false" customHeight="false" outlineLevel="0" collapsed="false"/>
    <row r="29" s="12" customFormat="true" ht="13" hidden="false" customHeight="false" outlineLevel="0" collapsed="false"/>
    <row r="30" s="12" customFormat="true" ht="13" hidden="false" customHeight="false" outlineLevel="0" collapsed="false"/>
    <row r="31" s="12" customFormat="true" ht="13" hidden="false" customHeight="false" outlineLevel="0" collapsed="false"/>
    <row r="32" s="12" customFormat="true" ht="13" hidden="false" customHeight="false" outlineLevel="0" collapsed="false"/>
    <row r="33" s="12" customFormat="true" ht="13" hidden="false" customHeight="false" outlineLevel="0" collapsed="false"/>
    <row r="34" s="12" customFormat="true" ht="13" hidden="false" customHeight="false" outlineLevel="0" collapsed="false"/>
    <row r="35" s="12" customFormat="true" ht="13" hidden="false" customHeight="false" outlineLevel="0" collapsed="false"/>
    <row r="36" s="12" customFormat="true" ht="13" hidden="false" customHeight="false" outlineLevel="0" collapsed="false"/>
    <row r="37" s="12" customFormat="true" ht="13" hidden="false" customHeight="false" outlineLevel="0" collapsed="false"/>
    <row r="38" s="12" customFormat="true" ht="13" hidden="false" customHeight="false" outlineLevel="0" collapsed="false"/>
    <row r="39" s="12" customFormat="true" ht="13" hidden="false" customHeight="false" outlineLevel="0" collapsed="false"/>
    <row r="40" s="12" customFormat="true" ht="13" hidden="false" customHeight="false" outlineLevel="0" collapsed="false"/>
    <row r="41" s="12" customFormat="true" ht="13" hidden="false" customHeight="false" outlineLevel="0" collapsed="false"/>
    <row r="42" s="12" customFormat="true" ht="13" hidden="false" customHeight="false" outlineLevel="0" collapsed="false"/>
    <row r="43" s="12" customFormat="true" ht="13" hidden="false" customHeight="false" outlineLevel="0" collapsed="false"/>
    <row r="44" s="12" customFormat="true" ht="13" hidden="false" customHeight="false" outlineLevel="0" collapsed="false"/>
    <row r="45" s="12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0 2003 Letters Of Recommendation Tracking Sheet.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46" width="31.83"/>
    <col collapsed="false" customWidth="true" hidden="false" outlineLevel="0" max="2" min="2" style="47" width="10.16"/>
    <col collapsed="false" customWidth="true" hidden="false" outlineLevel="0" max="3" min="3" style="48" width="22.65"/>
    <col collapsed="false" customWidth="true" hidden="false" outlineLevel="0" max="5" min="4" style="0" width="8.82"/>
    <col collapsed="false" customWidth="true" hidden="false" outlineLevel="0" max="6" min="6" style="0" width="9.32"/>
    <col collapsed="false" customWidth="true" hidden="false" outlineLevel="0" max="7" min="7" style="0" width="9.82"/>
    <col collapsed="false" customWidth="true" hidden="false" outlineLevel="0" max="9" min="8" style="0" width="10.65"/>
    <col collapsed="false" customWidth="true" hidden="false" outlineLevel="0" max="10" min="10" style="0" width="7.16"/>
    <col collapsed="false" customWidth="true" hidden="false" outlineLevel="0" max="11" min="11" style="0" width="19.5"/>
  </cols>
  <sheetData>
    <row r="1" s="46" customFormat="true" ht="71" hidden="false" customHeight="true" outlineLevel="0" collapsed="false">
      <c r="A1" s="49" t="s">
        <v>39</v>
      </c>
      <c r="B1" s="50" t="s">
        <v>40</v>
      </c>
      <c r="C1" s="50" t="s">
        <v>41</v>
      </c>
      <c r="D1" s="50" t="s">
        <v>42</v>
      </c>
      <c r="E1" s="51" t="s">
        <v>43</v>
      </c>
      <c r="F1" s="51" t="s">
        <v>44</v>
      </c>
      <c r="G1" s="51" t="s">
        <v>45</v>
      </c>
      <c r="H1" s="50" t="s">
        <v>46</v>
      </c>
      <c r="I1" s="50" t="s">
        <v>47</v>
      </c>
      <c r="J1" s="50" t="s">
        <v>48</v>
      </c>
      <c r="K1" s="52" t="s">
        <v>49</v>
      </c>
      <c r="L1" s="53" t="s">
        <v>50</v>
      </c>
      <c r="M1" s="19"/>
      <c r="N1" s="19"/>
      <c r="O1" s="19"/>
      <c r="P1" s="19"/>
      <c r="Q1" s="19"/>
      <c r="R1" s="19"/>
      <c r="S1" s="19"/>
    </row>
    <row r="2" s="46" customFormat="true" ht="24.5" hidden="false" customHeight="true" outlineLevel="0" collapsed="false">
      <c r="A2" s="54" t="s">
        <v>51</v>
      </c>
      <c r="B2" s="55"/>
      <c r="C2" s="56"/>
      <c r="D2" s="55"/>
      <c r="E2" s="55"/>
      <c r="F2" s="55"/>
      <c r="G2" s="55"/>
      <c r="H2" s="57"/>
      <c r="I2" s="55"/>
      <c r="J2" s="55"/>
      <c r="K2" s="58"/>
      <c r="L2" s="59"/>
      <c r="M2" s="19"/>
      <c r="N2" s="19"/>
      <c r="O2" s="19"/>
      <c r="P2" s="19"/>
      <c r="Q2" s="19"/>
      <c r="R2" s="19"/>
      <c r="S2" s="19"/>
    </row>
    <row r="3" customFormat="false" ht="33" hidden="false" customHeight="true" outlineLevel="0" collapsed="false">
      <c r="A3" s="60" t="s">
        <v>52</v>
      </c>
      <c r="B3" s="61" t="n">
        <v>37077</v>
      </c>
      <c r="C3" s="62" t="s">
        <v>53</v>
      </c>
      <c r="D3" s="63" t="n">
        <v>37121</v>
      </c>
      <c r="E3" s="64" t="n">
        <v>50</v>
      </c>
      <c r="F3" s="61" t="n">
        <v>37099</v>
      </c>
      <c r="G3" s="65" t="n">
        <v>37201</v>
      </c>
      <c r="H3" s="66" t="n">
        <v>37299</v>
      </c>
      <c r="I3" s="67"/>
      <c r="J3" s="68"/>
      <c r="K3" s="69"/>
      <c r="L3" s="70"/>
    </row>
    <row r="4" customFormat="false" ht="37.75" hidden="false" customHeight="true" outlineLevel="0" collapsed="false">
      <c r="A4" s="71" t="s">
        <v>54</v>
      </c>
      <c r="B4" s="72" t="n">
        <v>37070</v>
      </c>
      <c r="C4" s="73" t="s">
        <v>53</v>
      </c>
      <c r="D4" s="74" t="n">
        <v>37121</v>
      </c>
      <c r="E4" s="75" t="n">
        <v>75</v>
      </c>
      <c r="F4" s="76" t="n">
        <v>37099</v>
      </c>
      <c r="G4" s="77" t="n">
        <v>37195</v>
      </c>
      <c r="H4" s="78" t="n">
        <v>37222</v>
      </c>
      <c r="I4" s="79"/>
      <c r="J4" s="80"/>
      <c r="K4" s="81" t="s">
        <v>55</v>
      </c>
      <c r="L4" s="82" t="s">
        <v>56</v>
      </c>
    </row>
    <row r="5" customFormat="false" ht="34.75" hidden="false" customHeight="true" outlineLevel="0" collapsed="false">
      <c r="A5" s="71" t="s">
        <v>57</v>
      </c>
      <c r="B5" s="76" t="n">
        <v>37117</v>
      </c>
      <c r="C5" s="83" t="s">
        <v>58</v>
      </c>
      <c r="D5" s="74" t="n">
        <v>37132</v>
      </c>
      <c r="E5" s="75" t="n">
        <v>50</v>
      </c>
      <c r="F5" s="76" t="n">
        <v>37120</v>
      </c>
      <c r="G5" s="77" t="n">
        <v>37131</v>
      </c>
      <c r="H5" s="78" t="n">
        <v>37161</v>
      </c>
      <c r="I5" s="84" t="n">
        <v>37166</v>
      </c>
      <c r="J5" s="80"/>
      <c r="K5" s="85" t="s">
        <v>59</v>
      </c>
      <c r="L5" s="82" t="s">
        <v>60</v>
      </c>
    </row>
    <row r="6" customFormat="false" ht="26.25" hidden="false" customHeight="true" outlineLevel="0" collapsed="false">
      <c r="A6" s="86" t="s">
        <v>61</v>
      </c>
      <c r="B6" s="87" t="n">
        <v>37107</v>
      </c>
      <c r="C6" s="88" t="s">
        <v>62</v>
      </c>
      <c r="D6" s="89" t="n">
        <v>37133</v>
      </c>
      <c r="E6" s="90" t="n">
        <v>50</v>
      </c>
      <c r="F6" s="87" t="n">
        <v>37112</v>
      </c>
      <c r="G6" s="91" t="n">
        <v>37149</v>
      </c>
      <c r="H6" s="92" t="s">
        <v>63</v>
      </c>
      <c r="I6" s="93"/>
      <c r="J6" s="94"/>
      <c r="K6" s="95" t="s">
        <v>64</v>
      </c>
      <c r="L6" s="70"/>
    </row>
    <row r="7" customFormat="false" ht="29.25" hidden="false" customHeight="true" outlineLevel="0" collapsed="false">
      <c r="A7" s="60" t="s">
        <v>65</v>
      </c>
      <c r="B7" s="61" t="n">
        <v>37070</v>
      </c>
      <c r="C7" s="96" t="s">
        <v>66</v>
      </c>
      <c r="D7" s="63" t="n">
        <v>37083</v>
      </c>
      <c r="E7" s="64" t="n">
        <v>50</v>
      </c>
      <c r="F7" s="61" t="n">
        <v>37099</v>
      </c>
      <c r="G7" s="97"/>
      <c r="H7" s="97"/>
      <c r="I7" s="67"/>
      <c r="J7" s="68"/>
      <c r="K7" s="69"/>
      <c r="L7" s="70"/>
    </row>
    <row r="8" customFormat="false" ht="16.75" hidden="false" customHeight="true" outlineLevel="0" collapsed="false">
      <c r="A8" s="60"/>
      <c r="B8" s="61"/>
      <c r="C8" s="98" t="s">
        <v>67</v>
      </c>
      <c r="D8" s="63"/>
      <c r="E8" s="99"/>
      <c r="F8" s="61"/>
      <c r="G8" s="97"/>
      <c r="H8" s="97"/>
      <c r="I8" s="67"/>
      <c r="J8" s="68"/>
      <c r="K8" s="69"/>
      <c r="L8" s="70"/>
    </row>
    <row r="9" customFormat="false" ht="24.75" hidden="false" customHeight="true" outlineLevel="0" collapsed="false">
      <c r="A9" s="60" t="s">
        <v>68</v>
      </c>
      <c r="B9" s="61" t="n">
        <v>37093</v>
      </c>
      <c r="C9" s="100" t="s">
        <v>69</v>
      </c>
      <c r="D9" s="63" t="n">
        <v>37133</v>
      </c>
      <c r="E9" s="64" t="n">
        <v>50</v>
      </c>
      <c r="F9" s="61" t="n">
        <v>37099</v>
      </c>
      <c r="G9" s="97"/>
      <c r="H9" s="97"/>
      <c r="I9" s="67"/>
      <c r="J9" s="68"/>
      <c r="K9" s="69"/>
      <c r="L9" s="70"/>
    </row>
    <row r="10" customFormat="false" ht="24.75" hidden="false" customHeight="true" outlineLevel="0" collapsed="false">
      <c r="A10" s="60" t="s">
        <v>70</v>
      </c>
      <c r="B10" s="61" t="n">
        <v>37093</v>
      </c>
      <c r="C10" s="100" t="s">
        <v>69</v>
      </c>
      <c r="D10" s="63" t="n">
        <v>37133</v>
      </c>
      <c r="E10" s="64" t="n">
        <v>50</v>
      </c>
      <c r="F10" s="61" t="n">
        <v>37099</v>
      </c>
      <c r="G10" s="97"/>
      <c r="H10" s="97"/>
      <c r="I10" s="67"/>
      <c r="J10" s="68"/>
      <c r="K10" s="69"/>
      <c r="L10" s="70"/>
    </row>
    <row r="11" customFormat="false" ht="39" hidden="false" customHeight="true" outlineLevel="0" collapsed="false">
      <c r="A11" s="71" t="s">
        <v>71</v>
      </c>
      <c r="B11" s="76" t="n">
        <v>37117</v>
      </c>
      <c r="C11" s="83" t="s">
        <v>58</v>
      </c>
      <c r="D11" s="74" t="n">
        <v>37139</v>
      </c>
      <c r="E11" s="75" t="n">
        <v>100</v>
      </c>
      <c r="F11" s="76" t="n">
        <v>37120</v>
      </c>
      <c r="G11" s="77" t="n">
        <v>37135</v>
      </c>
      <c r="H11" s="78" t="n">
        <v>37209</v>
      </c>
      <c r="I11" s="84"/>
      <c r="J11" s="80"/>
      <c r="K11" s="95" t="s">
        <v>72</v>
      </c>
      <c r="L11" s="70"/>
    </row>
    <row r="12" customFormat="false" ht="31.75" hidden="false" customHeight="true" outlineLevel="0" collapsed="false">
      <c r="A12" s="86" t="s">
        <v>73</v>
      </c>
      <c r="B12" s="87" t="n">
        <v>37196</v>
      </c>
      <c r="C12" s="88" t="s">
        <v>74</v>
      </c>
      <c r="D12" s="101" t="s">
        <v>75</v>
      </c>
      <c r="E12" s="101"/>
      <c r="F12" s="101"/>
      <c r="G12" s="102"/>
      <c r="H12" s="102"/>
      <c r="I12" s="103"/>
      <c r="J12" s="94"/>
      <c r="K12" s="104" t="s">
        <v>76</v>
      </c>
      <c r="L12" s="70"/>
    </row>
    <row r="13" customFormat="false" ht="39" hidden="false" customHeight="true" outlineLevel="0" collapsed="false">
      <c r="A13" s="105" t="s">
        <v>77</v>
      </c>
      <c r="B13" s="106" t="n">
        <v>37085</v>
      </c>
      <c r="C13" s="107" t="s">
        <v>53</v>
      </c>
      <c r="D13" s="108" t="n">
        <v>37133</v>
      </c>
      <c r="E13" s="109" t="n">
        <v>50</v>
      </c>
      <c r="F13" s="106" t="n">
        <v>37099</v>
      </c>
      <c r="G13" s="110" t="n">
        <v>37120</v>
      </c>
      <c r="H13" s="111" t="n">
        <v>37166</v>
      </c>
      <c r="I13" s="112" t="n">
        <v>37166</v>
      </c>
      <c r="J13" s="113"/>
      <c r="K13" s="114" t="s">
        <v>78</v>
      </c>
      <c r="L13" s="115"/>
    </row>
    <row r="14" customFormat="false" ht="24.75" hidden="false" customHeight="true" outlineLevel="0" collapsed="false">
      <c r="A14" s="19"/>
      <c r="E14" s="116" t="n">
        <f aca="false">SUM(E3:E13)</f>
        <v>525</v>
      </c>
    </row>
    <row r="15" customFormat="false" ht="24.75" hidden="false" customHeight="true" outlineLevel="0" collapsed="false">
      <c r="A15" s="19"/>
    </row>
    <row r="16" customFormat="false" ht="24.75" hidden="false" customHeight="true" outlineLevel="0" collapsed="false">
      <c r="A16" s="19"/>
    </row>
    <row r="17" customFormat="false" ht="24.75" hidden="false" customHeight="true" outlineLevel="0" collapsed="false">
      <c r="A17" s="19"/>
    </row>
    <row r="18" customFormat="false" ht="13" hidden="false" customHeight="false" outlineLevel="0" collapsed="false">
      <c r="A18" s="19"/>
    </row>
    <row r="19" customFormat="false" ht="13" hidden="false" customHeight="false" outlineLevel="0" collapsed="false">
      <c r="A19" s="19"/>
    </row>
    <row r="20" customFormat="false" ht="13" hidden="false" customHeight="false" outlineLevel="0" collapsed="false">
      <c r="A20" s="19"/>
    </row>
    <row r="21" customFormat="false" ht="13" hidden="false" customHeight="false" outlineLevel="0" collapsed="false">
      <c r="A21" s="19"/>
    </row>
    <row r="22" customFormat="false" ht="13" hidden="false" customHeight="false" outlineLevel="0" collapsed="false">
      <c r="A22" s="19"/>
    </row>
    <row r="23" customFormat="false" ht="13" hidden="false" customHeight="false" outlineLevel="0" collapsed="false">
      <c r="A23" s="19"/>
    </row>
    <row r="24" customFormat="false" ht="13" hidden="false" customHeight="false" outlineLevel="0" collapsed="false">
      <c r="A24" s="19"/>
    </row>
    <row r="25" customFormat="false" ht="13" hidden="false" customHeight="false" outlineLevel="0" collapsed="false">
      <c r="A25" s="19"/>
    </row>
    <row r="26" customFormat="false" ht="13" hidden="false" customHeight="false" outlineLevel="0" collapsed="false">
      <c r="A26" s="19"/>
    </row>
    <row r="27" customFormat="false" ht="13" hidden="false" customHeight="false" outlineLevel="0" collapsed="false">
      <c r="A27" s="19"/>
    </row>
    <row r="28" customFormat="false" ht="13" hidden="false" customHeight="false" outlineLevel="0" collapsed="false">
      <c r="A28" s="19"/>
    </row>
    <row r="29" customFormat="false" ht="13" hidden="false" customHeight="false" outlineLevel="0" collapsed="false">
      <c r="A29" s="19"/>
    </row>
    <row r="30" customFormat="false" ht="13" hidden="false" customHeight="false" outlineLevel="0" collapsed="false">
      <c r="A30" s="19"/>
    </row>
    <row r="31" customFormat="false" ht="13" hidden="false" customHeight="false" outlineLevel="0" collapsed="false">
      <c r="A31" s="19"/>
    </row>
    <row r="32" customFormat="false" ht="13" hidden="false" customHeight="false" outlineLevel="0" collapsed="false">
      <c r="A32" s="19"/>
    </row>
    <row r="33" customFormat="false" ht="13" hidden="false" customHeight="false" outlineLevel="0" collapsed="false">
      <c r="A33" s="19"/>
    </row>
    <row r="34" customFormat="false" ht="13" hidden="false" customHeight="false" outlineLevel="0" collapsed="false">
      <c r="A34" s="19"/>
    </row>
    <row r="35" customFormat="false" ht="13" hidden="false" customHeight="false" outlineLevel="0" collapsed="false">
      <c r="A35" s="19"/>
    </row>
    <row r="36" customFormat="false" ht="13" hidden="false" customHeight="false" outlineLevel="0" collapsed="false">
      <c r="A36" s="19"/>
    </row>
    <row r="37" customFormat="false" ht="13" hidden="false" customHeight="false" outlineLevel="0" collapsed="false">
      <c r="A37" s="19"/>
    </row>
    <row r="38" customFormat="false" ht="13" hidden="false" customHeight="false" outlineLevel="0" collapsed="false">
      <c r="A38" s="19"/>
    </row>
    <row r="39" customFormat="false" ht="13" hidden="false" customHeight="false" outlineLevel="0" collapsed="false">
      <c r="A39" s="19"/>
    </row>
    <row r="40" customFormat="false" ht="13" hidden="false" customHeight="false" outlineLevel="0" collapsed="false">
      <c r="A40" s="19"/>
    </row>
    <row r="41" customFormat="false" ht="13" hidden="false" customHeight="false" outlineLevel="0" collapsed="false">
      <c r="A41" s="19"/>
    </row>
    <row r="42" customFormat="false" ht="13" hidden="false" customHeight="false" outlineLevel="0" collapsed="false">
      <c r="A42" s="19"/>
    </row>
    <row r="43" customFormat="false" ht="13" hidden="false" customHeight="false" outlineLevel="0" collapsed="false">
      <c r="A43" s="19"/>
    </row>
    <row r="44" customFormat="false" ht="13" hidden="false" customHeight="false" outlineLevel="0" collapsed="false">
      <c r="A44" s="19"/>
    </row>
  </sheetData>
  <hyperlinks>
    <hyperlink ref="C7" r:id="rId1" display="http://webstar.nova.edu/  "/>
  </hyperlink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 2003 Application Tracking Sheet &amp;14AACOMAS&amp;10 &amp;D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117" width="26.65"/>
    <col collapsed="false" customWidth="true" hidden="false" outlineLevel="0" max="2" min="2" style="47" width="5.32"/>
    <col collapsed="false" customWidth="true" hidden="false" outlineLevel="0" max="3" min="3" style="47" width="73.65"/>
    <col collapsed="false" customWidth="true" hidden="false" outlineLevel="0" max="4" min="4" style="47" width="10.65"/>
    <col collapsed="false" customWidth="true" hidden="false" outlineLevel="0" max="5" min="5" style="47" width="10.5"/>
    <col collapsed="false" customWidth="true" hidden="false" outlineLevel="0" max="6" min="6" style="47" width="7.99"/>
    <col collapsed="false" customWidth="true" hidden="false" outlineLevel="0" max="7" min="7" style="47" width="10.16"/>
    <col collapsed="false" customWidth="true" hidden="false" outlineLevel="0" max="8" min="8" style="47" width="11.65"/>
    <col collapsed="false" customWidth="true" hidden="false" outlineLevel="0" max="9" min="9" style="47" width="9.82"/>
    <col collapsed="false" customWidth="true" hidden="false" outlineLevel="0" max="10" min="10" style="47" width="34.82"/>
    <col collapsed="false" customWidth="true" hidden="false" outlineLevel="0" max="11" min="11" style="47" width="11.16"/>
    <col collapsed="false" customWidth="true" hidden="false" outlineLevel="0" max="12" min="12" style="47" width="28.65"/>
  </cols>
  <sheetData>
    <row r="1" s="46" customFormat="true" ht="86.25" hidden="false" customHeight="true" outlineLevel="0" collapsed="false">
      <c r="A1" s="118" t="s">
        <v>79</v>
      </c>
      <c r="B1" s="119" t="s">
        <v>80</v>
      </c>
      <c r="C1" s="120" t="s">
        <v>81</v>
      </c>
      <c r="D1" s="121" t="s">
        <v>40</v>
      </c>
      <c r="E1" s="122" t="s">
        <v>42</v>
      </c>
      <c r="F1" s="123" t="s">
        <v>82</v>
      </c>
      <c r="G1" s="123" t="s">
        <v>44</v>
      </c>
      <c r="H1" s="123" t="s">
        <v>83</v>
      </c>
      <c r="I1" s="124" t="s">
        <v>84</v>
      </c>
      <c r="J1" s="122" t="s">
        <v>48</v>
      </c>
      <c r="K1" s="123" t="s">
        <v>85</v>
      </c>
      <c r="L1" s="125" t="s">
        <v>86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129" customFormat="true" ht="59.25" hidden="false" customHeight="true" outlineLevel="0" collapsed="false">
      <c r="A2" s="126" t="s">
        <v>87</v>
      </c>
      <c r="B2" s="127"/>
      <c r="C2" s="128" t="s">
        <v>88</v>
      </c>
      <c r="E2" s="130"/>
      <c r="F2" s="130"/>
      <c r="G2" s="130"/>
      <c r="H2" s="130"/>
      <c r="I2" s="130"/>
      <c r="J2" s="130" t="s">
        <v>89</v>
      </c>
      <c r="K2" s="130"/>
      <c r="L2" s="131"/>
    </row>
    <row r="3" customFormat="false" ht="30.75" hidden="false" customHeight="true" outlineLevel="0" collapsed="false">
      <c r="A3" s="132" t="s">
        <v>90</v>
      </c>
      <c r="B3" s="133" t="s">
        <v>91</v>
      </c>
      <c r="C3" s="134" t="s">
        <v>92</v>
      </c>
      <c r="D3" s="135" t="n">
        <v>37085</v>
      </c>
      <c r="E3" s="136" t="n">
        <v>37126</v>
      </c>
      <c r="F3" s="137" t="n">
        <v>60</v>
      </c>
      <c r="G3" s="138" t="n">
        <v>37100</v>
      </c>
      <c r="H3" s="139" t="n">
        <v>37127</v>
      </c>
      <c r="I3" s="133"/>
      <c r="J3" s="138" t="n">
        <v>37216</v>
      </c>
      <c r="K3" s="138"/>
      <c r="L3" s="140"/>
    </row>
    <row r="4" s="148" customFormat="true" ht="16" hidden="false" customHeight="false" outlineLevel="0" collapsed="false">
      <c r="A4" s="141"/>
      <c r="B4" s="142"/>
      <c r="C4" s="143" t="s">
        <v>93</v>
      </c>
      <c r="D4" s="142"/>
      <c r="E4" s="144"/>
      <c r="F4" s="145" t="n">
        <v>37126</v>
      </c>
      <c r="G4" s="142"/>
      <c r="H4" s="146"/>
      <c r="I4" s="142"/>
      <c r="J4" s="142" t="s">
        <v>94</v>
      </c>
      <c r="K4" s="142"/>
      <c r="L4" s="147"/>
    </row>
    <row r="5" customFormat="false" ht="16" hidden="false" customHeight="false" outlineLevel="0" collapsed="false">
      <c r="A5" s="132" t="s">
        <v>95</v>
      </c>
      <c r="B5" s="149" t="s">
        <v>96</v>
      </c>
      <c r="C5" s="150" t="s">
        <v>97</v>
      </c>
      <c r="D5" s="149"/>
      <c r="E5" s="133"/>
      <c r="F5" s="133"/>
      <c r="G5" s="133"/>
      <c r="H5" s="133"/>
      <c r="I5" s="133"/>
      <c r="J5" s="133"/>
      <c r="K5" s="133"/>
      <c r="L5" s="140"/>
    </row>
    <row r="6" s="148" customFormat="true" ht="16.5" hidden="false" customHeight="true" outlineLevel="0" collapsed="false">
      <c r="A6" s="141"/>
      <c r="B6" s="151"/>
      <c r="C6" s="152" t="s">
        <v>98</v>
      </c>
      <c r="D6" s="151"/>
      <c r="E6" s="142"/>
      <c r="F6" s="142"/>
      <c r="G6" s="142"/>
      <c r="H6" s="142"/>
      <c r="I6" s="142"/>
      <c r="J6" s="142"/>
      <c r="K6" s="142"/>
      <c r="L6" s="147"/>
    </row>
    <row r="7" customFormat="false" ht="19.5" hidden="false" customHeight="true" outlineLevel="0" collapsed="false">
      <c r="A7" s="132" t="s">
        <v>99</v>
      </c>
      <c r="B7" s="133" t="s">
        <v>91</v>
      </c>
      <c r="C7" s="153" t="s">
        <v>100</v>
      </c>
      <c r="D7" s="154" t="n">
        <v>37146</v>
      </c>
      <c r="E7" s="136" t="n">
        <v>37153</v>
      </c>
      <c r="F7" s="137" t="n">
        <v>75</v>
      </c>
      <c r="G7" s="135" t="n">
        <v>37154</v>
      </c>
      <c r="H7" s="139" t="n">
        <v>37165</v>
      </c>
      <c r="I7" s="155" t="s">
        <v>101</v>
      </c>
      <c r="J7" s="138" t="s">
        <v>102</v>
      </c>
      <c r="K7" s="133"/>
      <c r="L7" s="140"/>
    </row>
    <row r="8" s="148" customFormat="true" ht="16" hidden="false" customHeight="false" outlineLevel="0" collapsed="false">
      <c r="A8" s="141"/>
      <c r="B8" s="142"/>
      <c r="C8" s="156" t="s">
        <v>103</v>
      </c>
      <c r="D8" s="142"/>
      <c r="E8" s="157" t="s">
        <v>104</v>
      </c>
      <c r="F8" s="145" t="n">
        <v>37153</v>
      </c>
      <c r="G8" s="158"/>
      <c r="H8" s="159"/>
      <c r="I8" s="160" t="n">
        <v>37238</v>
      </c>
      <c r="J8" s="161" t="s">
        <v>105</v>
      </c>
      <c r="K8" s="142"/>
      <c r="L8" s="147"/>
    </row>
    <row r="9" customFormat="false" ht="16" hidden="false" customHeight="false" outlineLevel="0" collapsed="false">
      <c r="A9" s="162" t="s">
        <v>106</v>
      </c>
      <c r="B9" s="163" t="s">
        <v>96</v>
      </c>
      <c r="C9" s="164" t="s">
        <v>107</v>
      </c>
      <c r="D9" s="165" t="n">
        <v>37124</v>
      </c>
      <c r="E9" s="165" t="n">
        <v>37152</v>
      </c>
      <c r="F9" s="166" t="n">
        <v>80</v>
      </c>
      <c r="G9" s="165" t="n">
        <v>37132</v>
      </c>
      <c r="H9" s="165" t="n">
        <v>37152</v>
      </c>
      <c r="I9" s="163"/>
      <c r="J9" s="163"/>
      <c r="K9" s="163"/>
      <c r="L9" s="167" t="s">
        <v>108</v>
      </c>
    </row>
    <row r="10" s="148" customFormat="true" ht="16" hidden="false" customHeight="false" outlineLevel="0" collapsed="false">
      <c r="A10" s="168"/>
      <c r="B10" s="169"/>
      <c r="C10" s="169" t="s">
        <v>109</v>
      </c>
      <c r="D10" s="169"/>
      <c r="E10" s="170"/>
      <c r="F10" s="171" t="n">
        <v>37152</v>
      </c>
      <c r="G10" s="169"/>
      <c r="H10" s="172"/>
      <c r="I10" s="169"/>
      <c r="J10" s="169"/>
      <c r="K10" s="169"/>
      <c r="L10" s="173" t="n">
        <v>37197</v>
      </c>
    </row>
    <row r="11" customFormat="false" ht="16" hidden="false" customHeight="false" outlineLevel="0" collapsed="false">
      <c r="A11" s="132" t="s">
        <v>110</v>
      </c>
      <c r="B11" s="174" t="s">
        <v>96</v>
      </c>
      <c r="C11" s="134" t="s">
        <v>111</v>
      </c>
      <c r="D11" s="175" t="n">
        <v>37110</v>
      </c>
      <c r="E11" s="136" t="n">
        <v>37119</v>
      </c>
      <c r="F11" s="176" t="n">
        <v>95</v>
      </c>
      <c r="G11" s="138" t="n">
        <v>37112</v>
      </c>
      <c r="H11" s="139" t="n">
        <v>37139</v>
      </c>
      <c r="I11" s="133"/>
      <c r="J11" s="138" t="n">
        <v>37230</v>
      </c>
      <c r="K11" s="133"/>
      <c r="L11" s="140"/>
    </row>
    <row r="12" s="148" customFormat="true" ht="16" hidden="false" customHeight="false" outlineLevel="0" collapsed="false">
      <c r="A12" s="141"/>
      <c r="B12" s="177"/>
      <c r="C12" s="158" t="s">
        <v>112</v>
      </c>
      <c r="D12" s="158"/>
      <c r="E12" s="144" t="s">
        <v>104</v>
      </c>
      <c r="F12" s="178" t="n">
        <v>37121</v>
      </c>
      <c r="G12" s="142"/>
      <c r="H12" s="179"/>
      <c r="I12" s="142"/>
      <c r="J12" s="142" t="s">
        <v>94</v>
      </c>
      <c r="K12" s="142"/>
      <c r="L12" s="147"/>
    </row>
    <row r="13" customFormat="false" ht="17.25" hidden="false" customHeight="true" outlineLevel="0" collapsed="false">
      <c r="A13" s="132" t="s">
        <v>113</v>
      </c>
      <c r="B13" s="133" t="s">
        <v>91</v>
      </c>
      <c r="C13" s="134" t="s">
        <v>114</v>
      </c>
      <c r="D13" s="135" t="n">
        <v>37113</v>
      </c>
      <c r="E13" s="136" t="n">
        <v>37137</v>
      </c>
      <c r="F13" s="180" t="n">
        <v>80</v>
      </c>
      <c r="G13" s="138" t="n">
        <v>37120</v>
      </c>
      <c r="H13" s="139" t="n">
        <v>37145</v>
      </c>
      <c r="I13" s="133"/>
      <c r="J13" s="138" t="n">
        <v>37216</v>
      </c>
      <c r="K13" s="138"/>
      <c r="L13" s="140"/>
    </row>
    <row r="14" s="148" customFormat="true" ht="16" hidden="false" customHeight="false" outlineLevel="0" collapsed="false">
      <c r="A14" s="141"/>
      <c r="B14" s="142"/>
      <c r="C14" s="156" t="s">
        <v>115</v>
      </c>
      <c r="D14" s="158"/>
      <c r="E14" s="181"/>
      <c r="F14" s="178" t="n">
        <v>37137</v>
      </c>
      <c r="G14" s="142"/>
      <c r="H14" s="179"/>
      <c r="I14" s="142"/>
      <c r="J14" s="142" t="s">
        <v>94</v>
      </c>
      <c r="K14" s="142"/>
      <c r="L14" s="147"/>
    </row>
    <row r="15" customFormat="false" ht="16" hidden="false" customHeight="false" outlineLevel="0" collapsed="false">
      <c r="A15" s="182" t="s">
        <v>116</v>
      </c>
      <c r="B15" s="133" t="s">
        <v>91</v>
      </c>
      <c r="C15" s="133" t="s">
        <v>117</v>
      </c>
      <c r="D15" s="135" t="n">
        <v>37082</v>
      </c>
      <c r="E15" s="136" t="n">
        <v>37119</v>
      </c>
      <c r="F15" s="176" t="n">
        <v>100</v>
      </c>
      <c r="G15" s="138" t="n">
        <v>37099</v>
      </c>
      <c r="H15" s="139" t="n">
        <v>37131</v>
      </c>
      <c r="I15" s="183" t="n">
        <v>37232</v>
      </c>
      <c r="J15" s="138" t="n">
        <v>37259</v>
      </c>
      <c r="K15" s="184" t="n">
        <v>37236</v>
      </c>
      <c r="L15" s="185" t="s">
        <v>118</v>
      </c>
    </row>
    <row r="16" s="148" customFormat="true" ht="16" hidden="false" customHeight="false" outlineLevel="0" collapsed="false">
      <c r="A16" s="186"/>
      <c r="B16" s="142"/>
      <c r="C16" s="142"/>
      <c r="D16" s="158"/>
      <c r="E16" s="144" t="s">
        <v>104</v>
      </c>
      <c r="F16" s="178" t="n">
        <v>37120</v>
      </c>
      <c r="G16" s="161"/>
      <c r="H16" s="179"/>
      <c r="I16" s="187" t="s">
        <v>119</v>
      </c>
      <c r="J16" s="188" t="s">
        <v>120</v>
      </c>
      <c r="K16" s="142"/>
      <c r="L16" s="147"/>
    </row>
    <row r="17" customFormat="false" ht="16" hidden="false" customHeight="false" outlineLevel="0" collapsed="false">
      <c r="A17" s="162" t="s">
        <v>121</v>
      </c>
      <c r="B17" s="163" t="s">
        <v>91</v>
      </c>
      <c r="C17" s="163" t="s">
        <v>117</v>
      </c>
      <c r="D17" s="165" t="n">
        <v>37078</v>
      </c>
      <c r="E17" s="165" t="n">
        <v>37131</v>
      </c>
      <c r="F17" s="166" t="n">
        <v>115</v>
      </c>
      <c r="G17" s="165" t="n">
        <v>37099</v>
      </c>
      <c r="H17" s="165" t="n">
        <v>37147</v>
      </c>
      <c r="I17" s="163"/>
      <c r="J17" s="163"/>
      <c r="K17" s="163"/>
      <c r="L17" s="167" t="s">
        <v>122</v>
      </c>
    </row>
    <row r="18" s="148" customFormat="true" ht="16" hidden="false" customHeight="false" outlineLevel="0" collapsed="false">
      <c r="A18" s="189"/>
      <c r="B18" s="169"/>
      <c r="C18" s="169"/>
      <c r="D18" s="169"/>
      <c r="E18" s="169"/>
      <c r="F18" s="171" t="n">
        <v>37131</v>
      </c>
      <c r="G18" s="170"/>
      <c r="H18" s="172"/>
      <c r="I18" s="169"/>
      <c r="J18" s="169"/>
      <c r="K18" s="169"/>
      <c r="L18" s="173" t="n">
        <v>37202</v>
      </c>
    </row>
    <row r="19" customFormat="false" ht="16" hidden="false" customHeight="false" outlineLevel="0" collapsed="false">
      <c r="A19" s="132" t="s">
        <v>123</v>
      </c>
      <c r="B19" s="133" t="s">
        <v>91</v>
      </c>
      <c r="C19" s="134" t="s">
        <v>124</v>
      </c>
      <c r="D19" s="135" t="n">
        <v>37090</v>
      </c>
      <c r="E19" s="136" t="n">
        <v>37107</v>
      </c>
      <c r="F19" s="176" t="n">
        <v>80</v>
      </c>
      <c r="G19" s="138" t="n">
        <v>37100</v>
      </c>
      <c r="H19" s="139" t="n">
        <v>37114</v>
      </c>
      <c r="I19" s="133"/>
      <c r="J19" s="138" t="n">
        <v>37230</v>
      </c>
      <c r="K19" s="133"/>
      <c r="L19" s="140"/>
    </row>
    <row r="20" s="148" customFormat="true" ht="16" hidden="false" customHeight="false" outlineLevel="0" collapsed="false">
      <c r="A20" s="141"/>
      <c r="B20" s="142"/>
      <c r="C20" s="156" t="s">
        <v>125</v>
      </c>
      <c r="D20" s="158"/>
      <c r="E20" s="144"/>
      <c r="F20" s="178" t="n">
        <v>37118</v>
      </c>
      <c r="G20" s="161"/>
      <c r="H20" s="159"/>
      <c r="I20" s="142"/>
      <c r="J20" s="142" t="s">
        <v>94</v>
      </c>
      <c r="K20" s="142"/>
      <c r="L20" s="147"/>
    </row>
    <row r="21" customFormat="false" ht="16" hidden="false" customHeight="false" outlineLevel="0" collapsed="false">
      <c r="A21" s="182" t="s">
        <v>126</v>
      </c>
      <c r="B21" s="150" t="s">
        <v>91</v>
      </c>
      <c r="C21" s="134" t="s">
        <v>127</v>
      </c>
      <c r="D21" s="135" t="n">
        <v>37097</v>
      </c>
      <c r="E21" s="136" t="n">
        <v>37114</v>
      </c>
      <c r="F21" s="176" t="n">
        <v>75</v>
      </c>
      <c r="G21" s="138" t="n">
        <v>37100</v>
      </c>
      <c r="H21" s="139" t="n">
        <v>37124</v>
      </c>
      <c r="I21" s="183" t="n">
        <v>37225</v>
      </c>
      <c r="J21" s="138" t="s">
        <v>128</v>
      </c>
      <c r="K21" s="184" t="n">
        <v>37226</v>
      </c>
      <c r="L21" s="185" t="s">
        <v>129</v>
      </c>
    </row>
    <row r="22" s="148" customFormat="true" ht="16" hidden="false" customHeight="false" outlineLevel="0" collapsed="false">
      <c r="A22" s="186"/>
      <c r="B22" s="158"/>
      <c r="C22" s="190" t="s">
        <v>130</v>
      </c>
      <c r="D22" s="158"/>
      <c r="E22" s="144"/>
      <c r="F22" s="178" t="n">
        <v>37118</v>
      </c>
      <c r="G22" s="161"/>
      <c r="H22" s="179"/>
      <c r="I22" s="187" t="s">
        <v>131</v>
      </c>
      <c r="J22" s="161" t="s">
        <v>132</v>
      </c>
      <c r="K22" s="142"/>
      <c r="L22" s="147"/>
    </row>
    <row r="23" customFormat="false" ht="16" hidden="false" customHeight="false" outlineLevel="0" collapsed="false">
      <c r="A23" s="132" t="s">
        <v>133</v>
      </c>
      <c r="B23" s="133" t="s">
        <v>91</v>
      </c>
      <c r="C23" s="134" t="s">
        <v>134</v>
      </c>
      <c r="D23" s="135" t="n">
        <v>37082</v>
      </c>
      <c r="E23" s="136" t="n">
        <v>37134</v>
      </c>
      <c r="F23" s="180" t="n">
        <v>90</v>
      </c>
      <c r="G23" s="138" t="n">
        <v>37099</v>
      </c>
      <c r="H23" s="139" t="n">
        <v>37142</v>
      </c>
      <c r="I23" s="133"/>
      <c r="J23" s="138" t="n">
        <v>37216</v>
      </c>
      <c r="K23" s="138"/>
      <c r="L23" s="140"/>
    </row>
    <row r="24" s="148" customFormat="true" ht="16" hidden="false" customHeight="false" outlineLevel="0" collapsed="false">
      <c r="A24" s="141"/>
      <c r="B24" s="142"/>
      <c r="C24" s="191" t="s">
        <v>135</v>
      </c>
      <c r="D24" s="158"/>
      <c r="E24" s="144"/>
      <c r="F24" s="178" t="n">
        <v>37134</v>
      </c>
      <c r="G24" s="161"/>
      <c r="H24" s="179"/>
      <c r="I24" s="142"/>
      <c r="J24" s="142" t="s">
        <v>94</v>
      </c>
      <c r="K24" s="142"/>
      <c r="L24" s="147"/>
    </row>
    <row r="25" customFormat="false" ht="16" hidden="false" customHeight="false" outlineLevel="0" collapsed="false">
      <c r="A25" s="132" t="s">
        <v>136</v>
      </c>
      <c r="B25" s="174" t="s">
        <v>96</v>
      </c>
      <c r="C25" s="134" t="s">
        <v>137</v>
      </c>
      <c r="D25" s="135" t="n">
        <v>37096</v>
      </c>
      <c r="E25" s="136" t="n">
        <v>37114</v>
      </c>
      <c r="F25" s="176" t="n">
        <v>100</v>
      </c>
      <c r="G25" s="138" t="n">
        <v>37100</v>
      </c>
      <c r="H25" s="139" t="n">
        <v>37139</v>
      </c>
      <c r="I25" s="133"/>
      <c r="J25" s="138" t="n">
        <v>37230</v>
      </c>
      <c r="K25" s="133"/>
      <c r="L25" s="140"/>
    </row>
    <row r="26" s="148" customFormat="true" ht="16" hidden="false" customHeight="false" outlineLevel="0" collapsed="false">
      <c r="A26" s="141"/>
      <c r="B26" s="192"/>
      <c r="C26" s="193" t="s">
        <v>138</v>
      </c>
      <c r="D26" s="193"/>
      <c r="E26" s="144"/>
      <c r="F26" s="178" t="n">
        <v>37118</v>
      </c>
      <c r="G26" s="161"/>
      <c r="H26" s="179"/>
      <c r="I26" s="142"/>
      <c r="J26" s="142" t="s">
        <v>94</v>
      </c>
      <c r="K26" s="142"/>
      <c r="L26" s="147"/>
    </row>
    <row r="27" customFormat="false" ht="16" hidden="false" customHeight="false" outlineLevel="0" collapsed="false">
      <c r="A27" s="182" t="s">
        <v>139</v>
      </c>
      <c r="B27" s="174" t="s">
        <v>91</v>
      </c>
      <c r="C27" s="194" t="s">
        <v>140</v>
      </c>
      <c r="D27" s="72" t="n">
        <v>37103</v>
      </c>
      <c r="E27" s="72" t="n">
        <v>37114</v>
      </c>
      <c r="F27" s="195" t="n">
        <v>60</v>
      </c>
      <c r="G27" s="72" t="n">
        <v>37112</v>
      </c>
      <c r="H27" s="196" t="n">
        <v>37114</v>
      </c>
      <c r="I27" s="196" t="n">
        <v>37224</v>
      </c>
      <c r="J27" s="72" t="n">
        <v>37236</v>
      </c>
      <c r="K27" s="197" t="n">
        <v>37225</v>
      </c>
      <c r="L27" s="198" t="s">
        <v>141</v>
      </c>
    </row>
    <row r="28" s="148" customFormat="true" ht="16" hidden="false" customHeight="false" outlineLevel="0" collapsed="false">
      <c r="A28" s="186"/>
      <c r="B28" s="177"/>
      <c r="C28" s="177" t="s">
        <v>142</v>
      </c>
      <c r="D28" s="177"/>
      <c r="E28" s="177"/>
      <c r="F28" s="199" t="n">
        <v>37118</v>
      </c>
      <c r="G28" s="200"/>
      <c r="H28" s="201"/>
      <c r="I28" s="202" t="s">
        <v>143</v>
      </c>
      <c r="J28" s="177" t="s">
        <v>94</v>
      </c>
      <c r="K28" s="177"/>
      <c r="L28" s="203" t="s">
        <v>144</v>
      </c>
    </row>
    <row r="29" customFormat="false" ht="16" hidden="false" customHeight="false" outlineLevel="0" collapsed="false">
      <c r="A29" s="132" t="s">
        <v>145</v>
      </c>
      <c r="B29" s="133" t="s">
        <v>91</v>
      </c>
      <c r="C29" s="134" t="s">
        <v>146</v>
      </c>
      <c r="D29" s="175" t="n">
        <v>37099</v>
      </c>
      <c r="E29" s="136" t="n">
        <v>37137</v>
      </c>
      <c r="F29" s="180" t="n">
        <v>100</v>
      </c>
      <c r="G29" s="138" t="n">
        <v>37100</v>
      </c>
      <c r="H29" s="139" t="n">
        <v>37137</v>
      </c>
      <c r="I29" s="133"/>
      <c r="J29" s="138" t="n">
        <v>37230</v>
      </c>
      <c r="K29" s="133"/>
      <c r="L29" s="140"/>
    </row>
    <row r="30" s="148" customFormat="true" ht="16" hidden="false" customHeight="false" outlineLevel="0" collapsed="false">
      <c r="A30" s="141"/>
      <c r="B30" s="142"/>
      <c r="C30" s="156" t="s">
        <v>147</v>
      </c>
      <c r="D30" s="158"/>
      <c r="E30" s="144"/>
      <c r="F30" s="178" t="n">
        <v>37137</v>
      </c>
      <c r="G30" s="161"/>
      <c r="H30" s="179"/>
      <c r="I30" s="142"/>
      <c r="J30" s="142" t="s">
        <v>94</v>
      </c>
      <c r="K30" s="142"/>
      <c r="L30" s="147"/>
    </row>
    <row r="31" customFormat="false" ht="16" hidden="false" customHeight="false" outlineLevel="0" collapsed="false">
      <c r="A31" s="132" t="s">
        <v>148</v>
      </c>
      <c r="B31" s="133" t="s">
        <v>91</v>
      </c>
      <c r="C31" s="134" t="s">
        <v>149</v>
      </c>
      <c r="D31" s="135" t="n">
        <v>37089</v>
      </c>
      <c r="E31" s="136" t="n">
        <v>37114</v>
      </c>
      <c r="F31" s="176" t="n">
        <v>70</v>
      </c>
      <c r="G31" s="138" t="n">
        <v>37100</v>
      </c>
      <c r="H31" s="139" t="n">
        <v>37114</v>
      </c>
      <c r="I31" s="133"/>
      <c r="J31" s="138" t="n">
        <v>37230</v>
      </c>
      <c r="K31" s="133"/>
      <c r="L31" s="140"/>
    </row>
    <row r="32" s="148" customFormat="true" ht="16" hidden="false" customHeight="false" outlineLevel="0" collapsed="false">
      <c r="A32" s="141"/>
      <c r="B32" s="142"/>
      <c r="C32" s="142" t="s">
        <v>150</v>
      </c>
      <c r="D32" s="158"/>
      <c r="E32" s="144"/>
      <c r="F32" s="178" t="n">
        <v>37114</v>
      </c>
      <c r="G32" s="142"/>
      <c r="H32" s="179"/>
      <c r="I32" s="142"/>
      <c r="J32" s="142" t="s">
        <v>94</v>
      </c>
      <c r="K32" s="142"/>
      <c r="L32" s="147"/>
    </row>
    <row r="33" customFormat="false" ht="16" hidden="false" customHeight="false" outlineLevel="0" collapsed="false">
      <c r="A33" s="162" t="s">
        <v>151</v>
      </c>
      <c r="B33" s="163" t="s">
        <v>96</v>
      </c>
      <c r="C33" s="163" t="s">
        <v>152</v>
      </c>
      <c r="D33" s="204" t="s">
        <v>153</v>
      </c>
      <c r="E33" s="163"/>
      <c r="F33" s="163"/>
      <c r="G33" s="163"/>
      <c r="H33" s="163"/>
      <c r="I33" s="163"/>
      <c r="J33" s="163"/>
      <c r="K33" s="163"/>
      <c r="L33" s="167" t="s">
        <v>154</v>
      </c>
    </row>
    <row r="34" s="148" customFormat="true" ht="16" hidden="false" customHeight="fals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73" t="n">
        <v>37091</v>
      </c>
    </row>
    <row r="35" customFormat="false" ht="16" hidden="false" customHeight="false" outlineLevel="0" collapsed="false">
      <c r="A35" s="132" t="s">
        <v>155</v>
      </c>
      <c r="B35" s="133" t="s">
        <v>91</v>
      </c>
      <c r="C35" s="134" t="s">
        <v>156</v>
      </c>
      <c r="D35" s="135" t="n">
        <v>37097</v>
      </c>
      <c r="E35" s="136" t="n">
        <v>37188</v>
      </c>
      <c r="F35" s="137" t="n">
        <v>95</v>
      </c>
      <c r="G35" s="135" t="n">
        <v>37188</v>
      </c>
      <c r="H35" s="205"/>
      <c r="I35" s="133"/>
      <c r="J35" s="138" t="n">
        <v>37230</v>
      </c>
      <c r="K35" s="133"/>
      <c r="L35" s="140"/>
    </row>
    <row r="36" s="148" customFormat="true" ht="16" hidden="false" customHeight="false" outlineLevel="0" collapsed="false">
      <c r="A36" s="141"/>
      <c r="B36" s="142"/>
      <c r="C36" s="156" t="s">
        <v>157</v>
      </c>
      <c r="D36" s="158"/>
      <c r="E36" s="144" t="s">
        <v>158</v>
      </c>
      <c r="F36" s="145" t="n">
        <v>37188</v>
      </c>
      <c r="G36" s="158" t="s">
        <v>158</v>
      </c>
      <c r="H36" s="206"/>
      <c r="I36" s="142"/>
      <c r="J36" s="142" t="s">
        <v>94</v>
      </c>
      <c r="K36" s="142"/>
      <c r="L36" s="147"/>
    </row>
    <row r="37" customFormat="false" ht="16" hidden="false" customHeight="false" outlineLevel="0" collapsed="false">
      <c r="A37" s="132" t="s">
        <v>159</v>
      </c>
      <c r="B37" s="149" t="s">
        <v>96</v>
      </c>
      <c r="C37" s="149"/>
      <c r="D37" s="149"/>
      <c r="E37" s="133"/>
      <c r="F37" s="133"/>
      <c r="G37" s="133"/>
      <c r="H37" s="133"/>
      <c r="I37" s="133"/>
      <c r="J37" s="133"/>
      <c r="K37" s="133"/>
      <c r="L37" s="140"/>
    </row>
    <row r="38" s="148" customFormat="true" ht="16" hidden="false" customHeight="false" outlineLevel="0" collapsed="false">
      <c r="A38" s="141"/>
      <c r="B38" s="151"/>
      <c r="C38" s="151"/>
      <c r="D38" s="151"/>
      <c r="E38" s="142"/>
      <c r="F38" s="142"/>
      <c r="G38" s="142"/>
      <c r="H38" s="142"/>
      <c r="I38" s="142"/>
      <c r="J38" s="142"/>
      <c r="K38" s="142"/>
      <c r="L38" s="147"/>
    </row>
    <row r="39" customFormat="false" ht="16" hidden="false" customHeight="false" outlineLevel="0" collapsed="false">
      <c r="A39" s="132" t="s">
        <v>160</v>
      </c>
      <c r="B39" s="149" t="s">
        <v>96</v>
      </c>
      <c r="C39" s="158" t="s">
        <v>161</v>
      </c>
      <c r="D39" s="149"/>
      <c r="E39" s="133"/>
      <c r="F39" s="133"/>
      <c r="G39" s="133"/>
      <c r="H39" s="133"/>
      <c r="I39" s="133"/>
      <c r="J39" s="133"/>
      <c r="K39" s="133"/>
      <c r="L39" s="140"/>
    </row>
    <row r="40" s="148" customFormat="true" ht="16" hidden="false" customHeight="false" outlineLevel="0" collapsed="false">
      <c r="A40" s="141"/>
      <c r="B40" s="151"/>
      <c r="C40" s="207" t="s">
        <v>162</v>
      </c>
      <c r="D40" s="151"/>
      <c r="E40" s="142"/>
      <c r="F40" s="142"/>
      <c r="G40" s="142"/>
      <c r="H40" s="142"/>
      <c r="I40" s="142"/>
      <c r="J40" s="142"/>
      <c r="K40" s="142"/>
      <c r="L40" s="147"/>
    </row>
    <row r="41" customFormat="false" ht="16" hidden="false" customHeight="false" outlineLevel="0" collapsed="false">
      <c r="A41" s="132" t="s">
        <v>163</v>
      </c>
      <c r="B41" s="174" t="s">
        <v>96</v>
      </c>
      <c r="C41" s="134" t="s">
        <v>164</v>
      </c>
      <c r="D41" s="135" t="n">
        <v>37188</v>
      </c>
      <c r="E41" s="136" t="n">
        <v>37215</v>
      </c>
      <c r="F41" s="180" t="n">
        <v>60</v>
      </c>
      <c r="G41" s="135" t="n">
        <v>37188</v>
      </c>
      <c r="H41" s="139" t="n">
        <v>37225</v>
      </c>
      <c r="I41" s="133"/>
      <c r="J41" s="138" t="n">
        <v>37259</v>
      </c>
      <c r="K41" s="133"/>
      <c r="L41" s="140"/>
    </row>
    <row r="42" s="148" customFormat="true" ht="16" hidden="false" customHeight="false" outlineLevel="0" collapsed="false">
      <c r="A42" s="141"/>
      <c r="B42" s="177"/>
      <c r="C42" s="158" t="s">
        <v>165</v>
      </c>
      <c r="D42" s="158"/>
      <c r="E42" s="144"/>
      <c r="F42" s="178" t="n">
        <v>37216</v>
      </c>
      <c r="G42" s="158"/>
      <c r="H42" s="179"/>
      <c r="I42" s="142"/>
      <c r="J42" s="188" t="s">
        <v>120</v>
      </c>
      <c r="K42" s="142"/>
      <c r="L42" s="147"/>
    </row>
    <row r="43" customFormat="false" ht="16" hidden="false" customHeight="false" outlineLevel="0" collapsed="false">
      <c r="A43" s="162" t="s">
        <v>166</v>
      </c>
      <c r="B43" s="163" t="s">
        <v>96</v>
      </c>
      <c r="C43" s="163" t="s">
        <v>167</v>
      </c>
      <c r="D43" s="204" t="s">
        <v>153</v>
      </c>
      <c r="E43" s="163"/>
      <c r="F43" s="163"/>
      <c r="G43" s="163"/>
      <c r="H43" s="163"/>
      <c r="I43" s="163"/>
      <c r="J43" s="163"/>
      <c r="K43" s="163"/>
      <c r="L43" s="167" t="s">
        <v>168</v>
      </c>
    </row>
    <row r="44" s="148" customFormat="true" ht="16" hidden="false" customHeight="false" outlineLevel="0" collapsed="false">
      <c r="A44" s="168"/>
      <c r="B44" s="169"/>
      <c r="C44" s="208"/>
      <c r="D44" s="169"/>
      <c r="E44" s="169"/>
      <c r="F44" s="169"/>
      <c r="G44" s="169"/>
      <c r="H44" s="169"/>
      <c r="I44" s="169"/>
      <c r="J44" s="169"/>
      <c r="K44" s="169"/>
      <c r="L44" s="173" t="n">
        <v>37091</v>
      </c>
    </row>
    <row r="45" customFormat="false" ht="16" hidden="false" customHeight="false" outlineLevel="0" collapsed="false">
      <c r="A45" s="162" t="s">
        <v>169</v>
      </c>
      <c r="B45" s="163" t="s">
        <v>96</v>
      </c>
      <c r="C45" s="163" t="s">
        <v>170</v>
      </c>
      <c r="D45" s="204" t="s">
        <v>153</v>
      </c>
      <c r="E45" s="163"/>
      <c r="F45" s="163"/>
      <c r="G45" s="163"/>
      <c r="H45" s="163"/>
      <c r="I45" s="163"/>
      <c r="J45" s="163"/>
      <c r="K45" s="163"/>
      <c r="L45" s="167" t="s">
        <v>171</v>
      </c>
    </row>
    <row r="46" s="148" customFormat="true" ht="16" hidden="false" customHeight="false" outlineLevel="0" collapsed="false">
      <c r="A46" s="168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73" t="n">
        <v>37210</v>
      </c>
    </row>
    <row r="47" customFormat="false" ht="16" hidden="false" customHeight="false" outlineLevel="0" collapsed="false">
      <c r="A47" s="162" t="s">
        <v>172</v>
      </c>
      <c r="B47" s="163" t="s">
        <v>91</v>
      </c>
      <c r="C47" s="164" t="s">
        <v>173</v>
      </c>
      <c r="D47" s="165" t="n">
        <v>37111</v>
      </c>
      <c r="E47" s="165" t="n">
        <v>37136</v>
      </c>
      <c r="F47" s="166" t="n">
        <v>70</v>
      </c>
      <c r="G47" s="165" t="n">
        <v>37112</v>
      </c>
      <c r="H47" s="209" t="n">
        <v>37140</v>
      </c>
      <c r="I47" s="204" t="s">
        <v>101</v>
      </c>
      <c r="J47" s="165" t="s">
        <v>128</v>
      </c>
      <c r="K47" s="165"/>
      <c r="L47" s="167" t="s">
        <v>174</v>
      </c>
    </row>
    <row r="48" s="148" customFormat="true" ht="16" hidden="false" customHeight="false" outlineLevel="0" collapsed="false">
      <c r="A48" s="168"/>
      <c r="B48" s="169"/>
      <c r="C48" s="169" t="s">
        <v>175</v>
      </c>
      <c r="D48" s="169"/>
      <c r="E48" s="169"/>
      <c r="F48" s="171" t="n">
        <v>37136</v>
      </c>
      <c r="G48" s="169"/>
      <c r="H48" s="172"/>
      <c r="I48" s="210" t="n">
        <v>37225</v>
      </c>
      <c r="J48" s="170" t="s">
        <v>176</v>
      </c>
      <c r="K48" s="169"/>
      <c r="L48" s="173" t="n">
        <v>37267</v>
      </c>
    </row>
    <row r="49" customFormat="false" ht="16" hidden="false" customHeight="false" outlineLevel="0" collapsed="false">
      <c r="A49" s="132" t="s">
        <v>177</v>
      </c>
      <c r="B49" s="149" t="s">
        <v>96</v>
      </c>
      <c r="C49" s="150" t="s">
        <v>178</v>
      </c>
      <c r="D49" s="149"/>
      <c r="E49" s="133"/>
      <c r="F49" s="133"/>
      <c r="G49" s="133"/>
      <c r="H49" s="133"/>
      <c r="I49" s="133"/>
      <c r="J49" s="133"/>
      <c r="K49" s="133"/>
      <c r="L49" s="140"/>
    </row>
    <row r="50" s="148" customFormat="true" ht="16" hidden="false" customHeight="false" outlineLevel="0" collapsed="false">
      <c r="A50" s="141"/>
      <c r="B50" s="151"/>
      <c r="C50" s="211" t="s">
        <v>179</v>
      </c>
      <c r="D50" s="151"/>
      <c r="E50" s="142"/>
      <c r="F50" s="142"/>
      <c r="G50" s="142"/>
      <c r="H50" s="142"/>
      <c r="I50" s="142"/>
      <c r="J50" s="142"/>
      <c r="K50" s="142"/>
      <c r="L50" s="147"/>
    </row>
    <row r="51" customFormat="false" ht="16" hidden="false" customHeight="false" outlineLevel="0" collapsed="false">
      <c r="A51" s="162" t="s">
        <v>180</v>
      </c>
      <c r="B51" s="163" t="s">
        <v>96</v>
      </c>
      <c r="C51" s="212"/>
      <c r="D51" s="204" t="s">
        <v>153</v>
      </c>
      <c r="E51" s="212"/>
      <c r="F51" s="212"/>
      <c r="G51" s="212"/>
      <c r="H51" s="212"/>
      <c r="I51" s="212"/>
      <c r="J51" s="212"/>
      <c r="K51" s="212"/>
      <c r="L51" s="167" t="s">
        <v>171</v>
      </c>
    </row>
    <row r="52" s="148" customFormat="true" ht="16" hidden="false" customHeight="false" outlineLevel="0" collapsed="false">
      <c r="A52" s="168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173" t="n">
        <v>37119</v>
      </c>
    </row>
    <row r="53" customFormat="false" ht="16" hidden="false" customHeight="false" outlineLevel="0" collapsed="false">
      <c r="A53" s="132" t="s">
        <v>181</v>
      </c>
      <c r="B53" s="133" t="s">
        <v>91</v>
      </c>
      <c r="C53" s="134" t="s">
        <v>182</v>
      </c>
      <c r="D53" s="135" t="n">
        <v>37079</v>
      </c>
      <c r="E53" s="136" t="n">
        <v>37126</v>
      </c>
      <c r="F53" s="137" t="n">
        <v>75</v>
      </c>
      <c r="G53" s="138" t="n">
        <v>37099</v>
      </c>
      <c r="H53" s="139" t="n">
        <v>37133</v>
      </c>
      <c r="I53" s="133"/>
      <c r="J53" s="138" t="n">
        <v>37216</v>
      </c>
      <c r="K53" s="138"/>
      <c r="L53" s="140"/>
    </row>
    <row r="54" s="148" customFormat="true" ht="16" hidden="false" customHeight="false" outlineLevel="0" collapsed="false">
      <c r="A54" s="141"/>
      <c r="B54" s="142"/>
      <c r="C54" s="142" t="s">
        <v>183</v>
      </c>
      <c r="D54" s="158"/>
      <c r="E54" s="144"/>
      <c r="F54" s="145" t="n">
        <v>37130</v>
      </c>
      <c r="G54" s="161"/>
      <c r="H54" s="159"/>
      <c r="I54" s="142"/>
      <c r="J54" s="142" t="s">
        <v>94</v>
      </c>
      <c r="K54" s="142"/>
      <c r="L54" s="147"/>
    </row>
    <row r="55" customFormat="false" ht="16" hidden="false" customHeight="false" outlineLevel="0" collapsed="false">
      <c r="A55" s="162" t="s">
        <v>184</v>
      </c>
      <c r="B55" s="163" t="s">
        <v>96</v>
      </c>
      <c r="C55" s="163"/>
      <c r="D55" s="204" t="s">
        <v>153</v>
      </c>
      <c r="E55" s="163"/>
      <c r="F55" s="163"/>
      <c r="G55" s="204"/>
      <c r="H55" s="163"/>
      <c r="I55" s="163"/>
      <c r="J55" s="163"/>
      <c r="K55" s="163"/>
      <c r="L55" s="167" t="s">
        <v>171</v>
      </c>
    </row>
    <row r="56" s="148" customFormat="true" ht="16" hidden="false" customHeight="false" outlineLevel="0" collapsed="false">
      <c r="A56" s="168"/>
      <c r="B56" s="169"/>
      <c r="C56" s="169"/>
      <c r="D56" s="169"/>
      <c r="E56" s="169"/>
      <c r="F56" s="169"/>
      <c r="G56" s="170"/>
      <c r="H56" s="169"/>
      <c r="I56" s="169"/>
      <c r="J56" s="169"/>
      <c r="K56" s="169"/>
      <c r="L56" s="173" t="n">
        <v>37204</v>
      </c>
    </row>
    <row r="57" customFormat="false" ht="16" hidden="false" customHeight="false" outlineLevel="0" collapsed="false">
      <c r="A57" s="182" t="s">
        <v>185</v>
      </c>
      <c r="B57" s="174" t="s">
        <v>96</v>
      </c>
      <c r="C57" s="134" t="s">
        <v>186</v>
      </c>
      <c r="D57" s="135" t="n">
        <v>37096</v>
      </c>
      <c r="E57" s="136" t="n">
        <v>37117</v>
      </c>
      <c r="F57" s="176" t="n">
        <v>80</v>
      </c>
      <c r="G57" s="138" t="n">
        <v>37100</v>
      </c>
      <c r="H57" s="139" t="n">
        <v>37117</v>
      </c>
      <c r="I57" s="183" t="n">
        <v>36899</v>
      </c>
      <c r="J57" s="133"/>
      <c r="K57" s="133"/>
      <c r="L57" s="140"/>
    </row>
    <row r="58" s="148" customFormat="true" ht="16" hidden="false" customHeight="false" outlineLevel="0" collapsed="false">
      <c r="A58" s="186"/>
      <c r="B58" s="177"/>
      <c r="C58" s="158" t="s">
        <v>187</v>
      </c>
      <c r="D58" s="158"/>
      <c r="E58" s="144"/>
      <c r="F58" s="178" t="n">
        <v>37119</v>
      </c>
      <c r="G58" s="161"/>
      <c r="H58" s="159"/>
      <c r="I58" s="187" t="s">
        <v>188</v>
      </c>
      <c r="J58" s="142"/>
      <c r="K58" s="142"/>
      <c r="L58" s="147"/>
    </row>
    <row r="59" customFormat="false" ht="16" hidden="false" customHeight="false" outlineLevel="0" collapsed="false">
      <c r="A59" s="162" t="s">
        <v>189</v>
      </c>
      <c r="B59" s="163" t="s">
        <v>96</v>
      </c>
      <c r="C59" s="163" t="s">
        <v>190</v>
      </c>
      <c r="D59" s="204" t="s">
        <v>153</v>
      </c>
      <c r="E59" s="163"/>
      <c r="F59" s="163"/>
      <c r="G59" s="163"/>
      <c r="H59" s="163"/>
      <c r="I59" s="163"/>
      <c r="J59" s="163"/>
      <c r="K59" s="163"/>
      <c r="L59" s="167" t="s">
        <v>191</v>
      </c>
    </row>
    <row r="60" customFormat="false" ht="17" hidden="false" customHeight="false" outlineLevel="0" collapsed="false">
      <c r="A60" s="214"/>
      <c r="B60" s="215"/>
      <c r="C60" s="215" t="s">
        <v>192</v>
      </c>
      <c r="D60" s="215"/>
      <c r="E60" s="215"/>
      <c r="F60" s="215"/>
      <c r="G60" s="215"/>
      <c r="H60" s="215"/>
      <c r="I60" s="215"/>
      <c r="J60" s="215"/>
      <c r="K60" s="215"/>
      <c r="L60" s="216" t="n">
        <v>37195</v>
      </c>
    </row>
    <row r="61" customFormat="false" ht="16" hidden="false" customHeight="false" outlineLevel="0" collapsed="false">
      <c r="A61" s="217"/>
      <c r="F61" s="218" t="n">
        <f aca="false">SUM(F3,F5,F7,F9,F11,F13,F15,F17,F19,F21,F23,F25,F27,F31,F29,F35,F37,F39,F41,F45,F47,F49,F53,F55,F57,F59)</f>
        <v>1560</v>
      </c>
    </row>
    <row r="62" customFormat="false" ht="16" hidden="false" customHeight="false" outlineLevel="0" collapsed="false">
      <c r="A62" s="219"/>
    </row>
  </sheetData>
  <hyperlinks>
    <hyperlink ref="C3" r:id="rId1" display="http://www.bcm.edu/admissions/?PMID=1776"/>
    <hyperlink ref="C6" r:id="rId2" display="https://www.medstudent.ucla.edu/applications/appstat/appforms/status.htm"/>
    <hyperlink ref="C9" r:id="rId3" display="http://www.dukemed.duke.edu/AccountLogin/index.cfm"/>
    <hyperlink ref="C11" r:id="rId4" display="http://www.evms.edu/admissions/"/>
    <hyperlink ref="C13" r:id="rId5" display="http://emorymed.emory.edu/admissions"/>
    <hyperlink ref="C19" r:id="rId6" display="https://banner.jefferson.edu/pls/jmc/bwskalog.P_DispLoginNon"/>
    <hyperlink ref="C21" r:id="rId7" display="https://app.applyyourself.com/?id=jhu-som"/>
    <hyperlink ref="C23" r:id="rId8" display="http://keck-admit.hsc.usc.edu"/>
    <hyperlink ref="C25" r:id="rId9" display="https://www.nymc.edu/medadmission/login.aspx?Choice=AS"/>
    <hyperlink ref="C27" r:id="rId10" display="http://sa-hes.hmc.psu.edu"/>
    <hyperlink ref="C29" r:id="rId11" display="https://www.oasprod2.com/schools/slusom"/>
    <hyperlink ref="C31" r:id="rId12" display="https://medschool.temple.edu/admissions/student_registration_page.cfm"/>
    <hyperlink ref="C35" r:id="rId13" display="http://www.som.tulane.edu/admissions/application_web_format.htm"/>
    <hyperlink ref="C40" r:id="rId14" display="http://meded-portal.ucsd.edu/admissions/"/>
    <hyperlink ref="C41" r:id="rId15" display="http://som.ucdavis.edu"/>
    <hyperlink ref="C47" r:id="rId16" display="http://medschool.umaryland.edu/admissions/forms.asp"/>
    <hyperlink ref="C53" r:id="rId17" display="http://www.healthsystem.virginia.edu/internet/supplemental-app/"/>
    <hyperlink ref="C57" r:id="rId18" display="https://www.apps.som.vcu.edu/app_web/login/login.aspx"/>
  </hyperlink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 2003 Application Tracking Sheet &amp;14AMCAS&amp;10 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6:06:36Z</dcterms:created>
  <dc:creator>Lewis</dc:creator>
  <dc:description/>
  <dc:language>en-US</dc:language>
  <cp:lastModifiedBy>Imac Lewis</cp:lastModifiedBy>
  <cp:lastPrinted>2006-01-17T00:31:34Z</cp:lastPrinted>
  <dcterms:modified xsi:type="dcterms:W3CDTF">2006-01-13T16:33:22Z</dcterms:modified>
  <cp:revision>0</cp:revision>
  <dc:subject/>
  <dc:title/>
</cp:coreProperties>
</file>